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208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36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</t>
  </si>
  <si>
    <t xml:space="preserve"> год</t>
  </si>
  <si>
    <t xml:space="preserve">(расчетный период регулирования)</t>
  </si>
  <si>
    <t xml:space="preserve">Акционерное общество «Янтарьэнергосбыт»</t>
  </si>
  <si>
    <t xml:space="preserve">(полное и сокращенное наименование юридического лица)</t>
  </si>
  <si>
    <t xml:space="preserve">АО «Янтарьэнергосбыт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236005 г. Калининград, ул. Дарвина, 10</t>
  </si>
  <si>
    <t xml:space="preserve">Фактический адрес</t>
  </si>
  <si>
    <t xml:space="preserve">236016 г. Калининград, ул. Фрунзе, 11</t>
  </si>
  <si>
    <t xml:space="preserve">ИНН</t>
  </si>
  <si>
    <t xml:space="preserve">3908600865</t>
  </si>
  <si>
    <t xml:space="preserve">КПП</t>
  </si>
  <si>
    <t xml:space="preserve">390601001</t>
  </si>
  <si>
    <t xml:space="preserve">Ф.И.О. руководителя</t>
  </si>
  <si>
    <t xml:space="preserve">Александр Владимирович Парамонов</t>
  </si>
  <si>
    <t xml:space="preserve">Адрес электронной почты</t>
  </si>
  <si>
    <t xml:space="preserve">secretar@yaensb.ru</t>
  </si>
  <si>
    <t xml:space="preserve">Контактный телефон</t>
  </si>
  <si>
    <t xml:space="preserve">(4012) 556-001</t>
  </si>
  <si>
    <t xml:space="preserve">Факс</t>
  </si>
  <si>
    <t xml:space="preserve">(4012) 556-042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Среднесписочная численность персонала**</t>
  </si>
  <si>
    <t xml:space="preserve">-</t>
  </si>
  <si>
    <t xml:space="preserve">6.2.</t>
  </si>
  <si>
    <t xml:space="preserve">Среднемесячная заработная плата на одного работника**</t>
  </si>
  <si>
    <t xml:space="preserve">6.3.</t>
  </si>
  <si>
    <t xml:space="preserve">Отраслевое тарифное соглашение в электроэнергетике Российской Федерации на 2022-2024 годы, 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0.04.2022 года.
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 - </t>
  </si>
  <si>
    <t xml:space="preserve">10.</t>
  </si>
  <si>
    <t xml:space="preserve">Чистая прибыль (убыток)**</t>
  </si>
  <si>
    <t xml:space="preserve">11.</t>
  </si>
  <si>
    <t xml:space="preserve">Рентабельность продаж (величина прибыли от продаж в каждом рубле выручки)**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Инвестиционная программа 
АО «Янтарьэнергосбыт» на 2023-2025 годы утверждена приказом Службы по государственному регулированию цен и тарифов Калининградской области
от 10.10.2022 № 66-03э/22 и размещена на официальном сайте АО «Янтарьэнергосбыт»: https://yantarenergosbyt.ru/raskrytie-informatsii/   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* Объем отпуска электрической энергии потребителям указан без объемов сверхнормативного потребления ОДН ветхих домов.
**  Показатель не предусмотрен Методическими указаниями по расчету сбытовых надбавок гарантирующих поставщиков с использованием метода сравнения аналогов, утвержденных Приказом ФАС России от 21.11.2017 г. №1554/17.</t>
  </si>
  <si>
    <t xml:space="preserve">III. Цены (тарифы) по регулируемым видам деятельности организации</t>
  </si>
  <si>
    <t xml:space="preserve">Фактические показатели за 2023 год, предшествующий базовому периоду</t>
  </si>
  <si>
    <t xml:space="preserve">Показатели, утвержденные
на 2024  год, базовый
период </t>
  </si>
  <si>
    <t xml:space="preserve">Предложение на 2025 год, расчетный период регулирования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_-* #,##0.00_р_._-;\-* #,##0.00_р_._-;_-* \-??_р_._-;_-@_-"/>
    <numFmt numFmtId="169" formatCode="_-* #,##0.0_р_._-;\-* #,##0.0_р_._-;_-* \-??_р_._-;_-@_-"/>
    <numFmt numFmtId="170" formatCode="_-* #,##0.00\ _₽_-;\-* #,##0.00\ _₽_-;_-* \-??\ _₽_-;_-@_-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0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DG71" activeCellId="0" sqref="DG71"/>
    </sheetView>
  </sheetViews>
  <sheetFormatPr defaultColWidth="0.84765625" defaultRowHeight="15.75" zeroHeight="false" outlineLevelRow="1" outlineLevelCol="0"/>
  <cols>
    <col collapsed="false" customWidth="true" hidden="false" outlineLevel="0" max="71" min="1" style="1" width="1.28"/>
    <col collapsed="false" customWidth="true" hidden="false" outlineLevel="0" max="105" min="72" style="1" width="1.41"/>
    <col collapsed="false" customWidth="false" hidden="false" outlineLevel="0" max="108" min="106" style="1" width="0.85"/>
    <col collapsed="false" customWidth="true" hidden="false" outlineLevel="0" max="110" min="109" style="2" width="12.28"/>
    <col collapsed="false" customWidth="true" hidden="false" outlineLevel="0" max="111" min="111" style="2" width="12.42"/>
    <col collapsed="false" customWidth="true" hidden="false" outlineLevel="0" max="112" min="112" style="1" width="10.56"/>
    <col collapsed="false" customWidth="true" hidden="false" outlineLevel="0" max="113" min="113" style="1" width="7.14"/>
    <col collapsed="false" customWidth="true" hidden="false" outlineLevel="0" max="114" min="114" style="1" width="16.28"/>
    <col collapsed="false" customWidth="true" hidden="false" outlineLevel="0" max="115" min="115" style="1" width="14.85"/>
    <col collapsed="false" customWidth="true" hidden="false" outlineLevel="0" max="117" min="116" style="1" width="8.99"/>
    <col collapsed="false" customWidth="false" hidden="false" outlineLevel="0" max="257" min="118" style="1" width="0.85"/>
  </cols>
  <sheetData>
    <row r="1" s="3" customFormat="true" ht="12.75" hidden="false" customHeight="false" outlineLevel="0" collapsed="false">
      <c r="BQ1" s="4" t="s">
        <v>0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E1" s="5"/>
      <c r="DF1" s="5"/>
      <c r="DG1" s="5"/>
    </row>
    <row r="2" s="3" customFormat="true" ht="39.75" hidden="false" customHeight="true" outlineLevel="0" collapsed="false">
      <c r="BQ2" s="6" t="s">
        <v>1</v>
      </c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E2" s="5"/>
      <c r="DF2" s="5"/>
      <c r="DG2" s="5"/>
    </row>
    <row r="3" customFormat="false" ht="3.75" hidden="false" customHeight="true" outlineLevel="0" collapsed="false"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36" hidden="false" customHeight="true" outlineLevel="0" collapsed="false">
      <c r="BQ4" s="9" t="s">
        <v>2</v>
      </c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E4" s="10"/>
      <c r="DF4" s="10"/>
      <c r="DG4" s="10"/>
    </row>
    <row r="6" customFormat="false" ht="15.75" hidden="false" customHeight="false" outlineLevel="0" collapsed="false">
      <c r="DA6" s="11"/>
    </row>
    <row r="8" s="13" customFormat="true" ht="16.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E8" s="14"/>
      <c r="DF8" s="14"/>
      <c r="DG8" s="14"/>
    </row>
    <row r="9" s="13" customFormat="true" ht="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E9" s="14"/>
      <c r="DF9" s="14"/>
      <c r="DG9" s="14"/>
    </row>
    <row r="10" s="13" customFormat="true" ht="16.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E10" s="14"/>
      <c r="DF10" s="14"/>
      <c r="DG10" s="14"/>
    </row>
    <row r="11" s="13" customFormat="true" ht="16.5" hidden="false" customHeight="false" outlineLevel="0" collapsed="false">
      <c r="L11" s="16" t="s">
        <v>5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7" t="s">
        <v>6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3" t="s">
        <v>7</v>
      </c>
      <c r="DE11" s="14"/>
      <c r="DF11" s="14"/>
      <c r="DG11" s="14"/>
    </row>
    <row r="12" s="13" customFormat="true" ht="16.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E12" s="14"/>
      <c r="DF12" s="14"/>
      <c r="DG12" s="14"/>
    </row>
    <row r="14" customFormat="false" ht="15.75" hidden="false" customHeight="false" outlineLevel="0" collapsed="false">
      <c r="A14" s="18" t="s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3" customFormat="true" ht="12.75" hidden="false" customHeight="fals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E15" s="5"/>
      <c r="DF15" s="5"/>
      <c r="DG15" s="5"/>
    </row>
    <row r="16" customFormat="false" ht="15.7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8" customFormat="false" ht="15.75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20" customFormat="false" ht="15.75" hidden="false" customHeight="false" outlineLevel="0" collapsed="false">
      <c r="A20" s="1" t="s">
        <v>13</v>
      </c>
      <c r="AA20" s="21" t="s">
        <v>9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customFormat="false" ht="15.75" hidden="false" customHeight="false" outlineLevel="0" collapsed="false">
      <c r="A21" s="1" t="s">
        <v>14</v>
      </c>
      <c r="AH21" s="22" t="s">
        <v>11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customFormat="false" ht="15.75" hidden="false" customHeight="false" outlineLevel="0" collapsed="false">
      <c r="A22" s="1" t="s">
        <v>15</v>
      </c>
      <c r="X22" s="23" t="s">
        <v>16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15.75" hidden="false" customHeight="false" outlineLevel="0" collapsed="false">
      <c r="A23" s="1" t="s">
        <v>17</v>
      </c>
      <c r="X23" s="24" t="s">
        <v>18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customFormat="false" ht="15.75" hidden="false" customHeight="false" outlineLevel="0" collapsed="false">
      <c r="A24" s="1" t="s">
        <v>19</v>
      </c>
      <c r="H24" s="23" t="s">
        <v>2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customFormat="false" ht="15.75" hidden="false" customHeight="false" outlineLevel="0" collapsed="false">
      <c r="A25" s="1" t="s">
        <v>21</v>
      </c>
      <c r="H25" s="23" t="s">
        <v>2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customFormat="false" ht="15.75" hidden="false" customHeight="false" outlineLevel="0" collapsed="false">
      <c r="A26" s="1" t="s">
        <v>23</v>
      </c>
      <c r="Z26" s="22" t="s">
        <v>24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customFormat="false" ht="15.75" hidden="false" customHeight="false" outlineLevel="0" collapsed="false">
      <c r="A27" s="1" t="s">
        <v>25</v>
      </c>
      <c r="AF27" s="24" t="s">
        <v>26</v>
      </c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customFormat="false" ht="15.75" hidden="false" customHeight="false" outlineLevel="0" collapsed="false">
      <c r="A28" s="1" t="s">
        <v>27</v>
      </c>
      <c r="Z28" s="23" t="s">
        <v>28</v>
      </c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customFormat="false" ht="15.75" hidden="false" customHeight="false" outlineLevel="0" collapsed="false">
      <c r="A29" s="1" t="s">
        <v>29</v>
      </c>
      <c r="H29" s="23" t="s">
        <v>3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1" customFormat="false" ht="15.75" hidden="false" customHeight="false" outlineLevel="0" collapsed="false">
      <c r="A31" s="20" t="s">
        <v>3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</row>
    <row r="33" s="3" customFormat="true" ht="57" hidden="false" customHeight="true" outlineLevel="0" collapsed="false">
      <c r="A33" s="25" t="s">
        <v>3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33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 t="s">
        <v>34</v>
      </c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 t="s">
        <v>35</v>
      </c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 t="s">
        <v>36</v>
      </c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E33" s="5"/>
      <c r="DF33" s="5"/>
      <c r="DG33" s="5"/>
    </row>
    <row r="34" s="27" customFormat="true" ht="45.75" hidden="true" customHeight="true" outlineLevel="1" collapsed="false">
      <c r="A34" s="26" t="s">
        <v>3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E34" s="28"/>
      <c r="DF34" s="28"/>
      <c r="DG34" s="28"/>
    </row>
    <row r="35" s="3" customFormat="true" ht="27.75" hidden="true" customHeight="true" outlineLevel="1" collapsed="false">
      <c r="A35" s="29" t="s">
        <v>38</v>
      </c>
      <c r="B35" s="29"/>
      <c r="C35" s="29"/>
      <c r="D35" s="29"/>
      <c r="E35" s="29"/>
      <c r="F35" s="29"/>
      <c r="G35" s="29"/>
      <c r="H35" s="30" t="s">
        <v>39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E35" s="5"/>
      <c r="DF35" s="5"/>
      <c r="DG35" s="5"/>
    </row>
    <row r="36" customFormat="false" ht="15" hidden="true" customHeight="true" outlineLevel="1" collapsed="false">
      <c r="A36" s="29" t="s">
        <v>40</v>
      </c>
      <c r="B36" s="29"/>
      <c r="C36" s="29"/>
      <c r="D36" s="29"/>
      <c r="E36" s="29"/>
      <c r="F36" s="29"/>
      <c r="G36" s="29"/>
      <c r="H36" s="30" t="s">
        <v>4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 t="s">
        <v>42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</row>
    <row r="37" s="3" customFormat="true" ht="15" hidden="true" customHeight="true" outlineLevel="1" collapsed="false">
      <c r="A37" s="29" t="s">
        <v>43</v>
      </c>
      <c r="B37" s="29"/>
      <c r="C37" s="29"/>
      <c r="D37" s="29"/>
      <c r="E37" s="29"/>
      <c r="F37" s="29"/>
      <c r="G37" s="29"/>
      <c r="H37" s="30" t="s">
        <v>44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1" t="s">
        <v>42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E37" s="5"/>
      <c r="DF37" s="5"/>
      <c r="DG37" s="5"/>
    </row>
    <row r="38" s="3" customFormat="true" ht="40.5" hidden="true" customHeight="true" outlineLevel="1" collapsed="false">
      <c r="A38" s="29" t="s">
        <v>45</v>
      </c>
      <c r="B38" s="29"/>
      <c r="C38" s="29"/>
      <c r="D38" s="29"/>
      <c r="E38" s="29"/>
      <c r="F38" s="29"/>
      <c r="G38" s="29"/>
      <c r="H38" s="30" t="s">
        <v>46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1" t="s">
        <v>42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E38" s="5"/>
      <c r="DF38" s="5"/>
      <c r="DG38" s="5"/>
    </row>
    <row r="39" s="3" customFormat="true" ht="14.25" hidden="true" customHeight="true" outlineLevel="1" collapsed="false">
      <c r="A39" s="29" t="s">
        <v>47</v>
      </c>
      <c r="B39" s="29"/>
      <c r="C39" s="29"/>
      <c r="D39" s="29"/>
      <c r="E39" s="29"/>
      <c r="F39" s="29"/>
      <c r="G39" s="29"/>
      <c r="H39" s="30" t="s">
        <v>48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1" t="s">
        <v>42</v>
      </c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E39" s="5"/>
      <c r="DF39" s="5"/>
      <c r="DG39" s="5"/>
    </row>
    <row r="40" s="3" customFormat="true" ht="27.75" hidden="true" customHeight="true" outlineLevel="1" collapsed="false">
      <c r="A40" s="29" t="s">
        <v>49</v>
      </c>
      <c r="B40" s="29"/>
      <c r="C40" s="29"/>
      <c r="D40" s="29"/>
      <c r="E40" s="29"/>
      <c r="F40" s="29"/>
      <c r="G40" s="29"/>
      <c r="H40" s="30" t="s">
        <v>50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E40" s="5"/>
      <c r="DF40" s="5"/>
      <c r="DG40" s="5"/>
    </row>
    <row r="41" s="3" customFormat="true" ht="93" hidden="true" customHeight="true" outlineLevel="1" collapsed="false">
      <c r="A41" s="29" t="s">
        <v>51</v>
      </c>
      <c r="B41" s="29"/>
      <c r="C41" s="29"/>
      <c r="D41" s="29"/>
      <c r="E41" s="29"/>
      <c r="F41" s="29"/>
      <c r="G41" s="29"/>
      <c r="H41" s="30" t="s">
        <v>52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1" t="s">
        <v>53</v>
      </c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E41" s="5"/>
      <c r="DF41" s="5"/>
      <c r="DG41" s="5"/>
    </row>
    <row r="42" s="3" customFormat="true" ht="40.5" hidden="true" customHeight="true" outlineLevel="1" collapsed="false">
      <c r="A42" s="29" t="s">
        <v>54</v>
      </c>
      <c r="B42" s="29"/>
      <c r="C42" s="29"/>
      <c r="D42" s="29"/>
      <c r="E42" s="29"/>
      <c r="F42" s="29"/>
      <c r="G42" s="29"/>
      <c r="H42" s="30" t="s">
        <v>5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E42" s="5"/>
      <c r="DF42" s="5"/>
      <c r="DG42" s="5"/>
    </row>
    <row r="43" s="3" customFormat="true" ht="54" hidden="true" customHeight="true" outlineLevel="1" collapsed="false">
      <c r="A43" s="29" t="s">
        <v>56</v>
      </c>
      <c r="B43" s="29"/>
      <c r="C43" s="29"/>
      <c r="D43" s="29"/>
      <c r="E43" s="29"/>
      <c r="F43" s="29"/>
      <c r="G43" s="29"/>
      <c r="H43" s="30" t="s">
        <v>57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1" t="s">
        <v>58</v>
      </c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E43" s="5"/>
      <c r="DF43" s="5"/>
      <c r="DG43" s="5"/>
    </row>
    <row r="44" s="3" customFormat="true" ht="40.5" hidden="true" customHeight="true" outlineLevel="1" collapsed="false">
      <c r="A44" s="29" t="s">
        <v>59</v>
      </c>
      <c r="B44" s="29"/>
      <c r="C44" s="29"/>
      <c r="D44" s="29"/>
      <c r="E44" s="29"/>
      <c r="F44" s="29"/>
      <c r="G44" s="29"/>
      <c r="H44" s="30" t="s">
        <v>60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 t="s">
        <v>61</v>
      </c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E44" s="5"/>
      <c r="DF44" s="5"/>
      <c r="DG44" s="5"/>
    </row>
    <row r="45" s="3" customFormat="true" ht="15" hidden="true" customHeight="true" outlineLevel="1" collapsed="false">
      <c r="A45" s="29" t="s">
        <v>62</v>
      </c>
      <c r="B45" s="29"/>
      <c r="C45" s="29"/>
      <c r="D45" s="29"/>
      <c r="E45" s="29"/>
      <c r="F45" s="29"/>
      <c r="G45" s="29"/>
      <c r="H45" s="30" t="s">
        <v>63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1" t="s">
        <v>58</v>
      </c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E45" s="5"/>
      <c r="DF45" s="5"/>
      <c r="DG45" s="5"/>
    </row>
    <row r="46" s="3" customFormat="true" ht="27.75" hidden="true" customHeight="true" outlineLevel="1" collapsed="false">
      <c r="A46" s="29" t="s">
        <v>64</v>
      </c>
      <c r="B46" s="29"/>
      <c r="C46" s="29"/>
      <c r="D46" s="29"/>
      <c r="E46" s="29"/>
      <c r="F46" s="29"/>
      <c r="G46" s="29"/>
      <c r="H46" s="30" t="s">
        <v>6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1" t="s">
        <v>66</v>
      </c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E46" s="5"/>
      <c r="DF46" s="5"/>
      <c r="DG46" s="5"/>
    </row>
    <row r="47" s="3" customFormat="true" ht="57" hidden="true" customHeight="true" outlineLevel="1" collapsed="false">
      <c r="A47" s="29" t="s">
        <v>67</v>
      </c>
      <c r="B47" s="29"/>
      <c r="C47" s="29"/>
      <c r="D47" s="29"/>
      <c r="E47" s="29"/>
      <c r="F47" s="29"/>
      <c r="G47" s="29"/>
      <c r="H47" s="30" t="s">
        <v>68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1" t="s">
        <v>66</v>
      </c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E47" s="5"/>
      <c r="DF47" s="5"/>
      <c r="DG47" s="5"/>
    </row>
    <row r="48" s="3" customFormat="true" ht="27.75" hidden="true" customHeight="true" outlineLevel="1" collapsed="false">
      <c r="A48" s="29" t="s">
        <v>69</v>
      </c>
      <c r="B48" s="29"/>
      <c r="C48" s="29"/>
      <c r="D48" s="29"/>
      <c r="E48" s="29"/>
      <c r="F48" s="29"/>
      <c r="G48" s="29"/>
      <c r="H48" s="30" t="s">
        <v>70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1" t="s">
        <v>53</v>
      </c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E48" s="5"/>
      <c r="DF48" s="5"/>
      <c r="DG48" s="5"/>
    </row>
    <row r="49" s="3" customFormat="true" ht="66" hidden="true" customHeight="true" outlineLevel="1" collapsed="false">
      <c r="A49" s="29" t="s">
        <v>71</v>
      </c>
      <c r="B49" s="29"/>
      <c r="C49" s="29"/>
      <c r="D49" s="29"/>
      <c r="E49" s="29"/>
      <c r="F49" s="29"/>
      <c r="G49" s="29"/>
      <c r="H49" s="30" t="s">
        <v>72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E49" s="5"/>
      <c r="DF49" s="5"/>
      <c r="DG49" s="5"/>
    </row>
    <row r="50" s="3" customFormat="true" ht="66" hidden="true" customHeight="true" outlineLevel="1" collapsed="false">
      <c r="A50" s="29" t="s">
        <v>73</v>
      </c>
      <c r="B50" s="29"/>
      <c r="C50" s="29"/>
      <c r="D50" s="29"/>
      <c r="E50" s="29"/>
      <c r="F50" s="29"/>
      <c r="G50" s="29"/>
      <c r="H50" s="30" t="s">
        <v>74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1" t="s">
        <v>61</v>
      </c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E50" s="5"/>
      <c r="DF50" s="5"/>
      <c r="DG50" s="5"/>
    </row>
    <row r="51" s="3" customFormat="true" ht="54" hidden="true" customHeight="true" outlineLevel="1" collapsed="false">
      <c r="A51" s="29" t="s">
        <v>75</v>
      </c>
      <c r="B51" s="29"/>
      <c r="C51" s="29"/>
      <c r="D51" s="29"/>
      <c r="E51" s="29"/>
      <c r="F51" s="29"/>
      <c r="G51" s="29"/>
      <c r="H51" s="30" t="s">
        <v>76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E51" s="5"/>
      <c r="DF51" s="5"/>
      <c r="DG51" s="5"/>
    </row>
    <row r="52" s="3" customFormat="true" ht="95.25" hidden="true" customHeight="true" outlineLevel="1" collapsed="false">
      <c r="A52" s="29" t="s">
        <v>77</v>
      </c>
      <c r="B52" s="29"/>
      <c r="C52" s="29"/>
      <c r="D52" s="29"/>
      <c r="E52" s="29"/>
      <c r="F52" s="29"/>
      <c r="G52" s="29"/>
      <c r="H52" s="30" t="s">
        <v>78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1" t="s">
        <v>42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E52" s="5"/>
      <c r="DF52" s="5"/>
      <c r="DG52" s="5"/>
    </row>
    <row r="53" s="3" customFormat="true" ht="15" hidden="true" customHeight="true" outlineLevel="1" collapsed="false">
      <c r="A53" s="29"/>
      <c r="B53" s="29"/>
      <c r="C53" s="29"/>
      <c r="D53" s="29"/>
      <c r="E53" s="29"/>
      <c r="F53" s="29"/>
      <c r="G53" s="29"/>
      <c r="H53" s="30" t="s">
        <v>79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E53" s="5"/>
      <c r="DF53" s="5"/>
      <c r="DG53" s="5"/>
    </row>
    <row r="54" s="3" customFormat="true" ht="15" hidden="true" customHeight="true" outlineLevel="1" collapsed="false">
      <c r="A54" s="29"/>
      <c r="B54" s="29"/>
      <c r="C54" s="29"/>
      <c r="D54" s="29"/>
      <c r="E54" s="29"/>
      <c r="F54" s="29"/>
      <c r="G54" s="29"/>
      <c r="H54" s="30" t="s">
        <v>80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E54" s="5"/>
      <c r="DF54" s="5"/>
      <c r="DG54" s="5"/>
    </row>
    <row r="55" s="3" customFormat="true" ht="15" hidden="true" customHeight="true" outlineLevel="1" collapsed="false">
      <c r="A55" s="29"/>
      <c r="B55" s="29"/>
      <c r="C55" s="29"/>
      <c r="D55" s="29"/>
      <c r="E55" s="29"/>
      <c r="F55" s="29"/>
      <c r="G55" s="29"/>
      <c r="H55" s="30" t="s">
        <v>81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E55" s="5"/>
      <c r="DF55" s="5"/>
      <c r="DG55" s="5"/>
    </row>
    <row r="56" s="3" customFormat="true" ht="15" hidden="true" customHeight="true" outlineLevel="1" collapsed="false">
      <c r="A56" s="29"/>
      <c r="B56" s="29"/>
      <c r="C56" s="29"/>
      <c r="D56" s="29"/>
      <c r="E56" s="29"/>
      <c r="F56" s="29"/>
      <c r="G56" s="29"/>
      <c r="H56" s="30" t="s">
        <v>82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E56" s="5"/>
      <c r="DF56" s="5"/>
      <c r="DG56" s="5"/>
    </row>
    <row r="57" s="3" customFormat="true" ht="69.75" hidden="true" customHeight="true" outlineLevel="1" collapsed="false">
      <c r="A57" s="29" t="s">
        <v>83</v>
      </c>
      <c r="B57" s="29"/>
      <c r="C57" s="29"/>
      <c r="D57" s="29"/>
      <c r="E57" s="29"/>
      <c r="F57" s="29"/>
      <c r="G57" s="29"/>
      <c r="H57" s="30" t="s">
        <v>84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1" t="s">
        <v>42</v>
      </c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E57" s="5"/>
      <c r="DF57" s="5"/>
      <c r="DG57" s="5"/>
    </row>
    <row r="58" s="3" customFormat="true" ht="40.5" hidden="true" customHeight="true" outlineLevel="1" collapsed="false">
      <c r="A58" s="29" t="s">
        <v>85</v>
      </c>
      <c r="B58" s="29"/>
      <c r="C58" s="29"/>
      <c r="D58" s="29"/>
      <c r="E58" s="29"/>
      <c r="F58" s="29"/>
      <c r="G58" s="29"/>
      <c r="H58" s="30" t="s">
        <v>86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1" t="s">
        <v>42</v>
      </c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E58" s="5"/>
      <c r="DF58" s="5"/>
      <c r="DG58" s="5"/>
    </row>
    <row r="59" s="3" customFormat="true" ht="27.75" hidden="true" customHeight="true" outlineLevel="1" collapsed="false">
      <c r="A59" s="29" t="s">
        <v>87</v>
      </c>
      <c r="B59" s="29"/>
      <c r="C59" s="29"/>
      <c r="D59" s="29"/>
      <c r="E59" s="29"/>
      <c r="F59" s="29"/>
      <c r="G59" s="29"/>
      <c r="H59" s="30" t="s">
        <v>8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1" t="s">
        <v>42</v>
      </c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E59" s="5"/>
      <c r="DF59" s="5"/>
      <c r="DG59" s="5"/>
    </row>
    <row r="60" s="3" customFormat="true" ht="54" hidden="true" customHeight="true" outlineLevel="1" collapsed="false">
      <c r="A60" s="29" t="s">
        <v>89</v>
      </c>
      <c r="B60" s="29"/>
      <c r="C60" s="29"/>
      <c r="D60" s="29"/>
      <c r="E60" s="29"/>
      <c r="F60" s="29"/>
      <c r="G60" s="29"/>
      <c r="H60" s="30" t="s">
        <v>90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E60" s="5"/>
      <c r="DF60" s="5"/>
      <c r="DG60" s="5"/>
    </row>
    <row r="61" s="3" customFormat="true" ht="15" hidden="true" customHeight="true" outlineLevel="1" collapsed="false">
      <c r="A61" s="29" t="s">
        <v>91</v>
      </c>
      <c r="B61" s="29"/>
      <c r="C61" s="29"/>
      <c r="D61" s="29"/>
      <c r="E61" s="29"/>
      <c r="F61" s="29"/>
      <c r="G61" s="29"/>
      <c r="H61" s="30" t="s">
        <v>92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1" t="s">
        <v>93</v>
      </c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E61" s="5"/>
      <c r="DF61" s="5"/>
      <c r="DG61" s="5"/>
    </row>
    <row r="62" s="3" customFormat="true" ht="40.5" hidden="true" customHeight="true" outlineLevel="1" collapsed="false">
      <c r="A62" s="29" t="s">
        <v>94</v>
      </c>
      <c r="B62" s="29"/>
      <c r="C62" s="29"/>
      <c r="D62" s="29"/>
      <c r="E62" s="29"/>
      <c r="F62" s="29"/>
      <c r="G62" s="29"/>
      <c r="H62" s="30" t="s">
        <v>9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1" t="s">
        <v>96</v>
      </c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E62" s="5"/>
      <c r="DF62" s="5"/>
      <c r="DG62" s="5"/>
    </row>
    <row r="63" s="3" customFormat="true" ht="54" hidden="true" customHeight="true" outlineLevel="1" collapsed="false">
      <c r="A63" s="29" t="s">
        <v>97</v>
      </c>
      <c r="B63" s="29"/>
      <c r="C63" s="29"/>
      <c r="D63" s="29"/>
      <c r="E63" s="29"/>
      <c r="F63" s="29"/>
      <c r="G63" s="29"/>
      <c r="H63" s="30" t="s">
        <v>98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E63" s="5"/>
      <c r="DF63" s="5"/>
      <c r="DG63" s="5"/>
    </row>
    <row r="64" s="3" customFormat="true" ht="27.75" hidden="true" customHeight="true" outlineLevel="1" collapsed="false">
      <c r="A64" s="29" t="s">
        <v>99</v>
      </c>
      <c r="B64" s="29"/>
      <c r="C64" s="29"/>
      <c r="D64" s="29"/>
      <c r="E64" s="29"/>
      <c r="F64" s="29"/>
      <c r="G64" s="29"/>
      <c r="H64" s="30" t="s">
        <v>100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1" t="s">
        <v>101</v>
      </c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E64" s="5"/>
      <c r="DF64" s="5"/>
      <c r="DG64" s="5"/>
    </row>
    <row r="65" s="3" customFormat="true" ht="27.75" hidden="true" customHeight="true" outlineLevel="1" collapsed="false">
      <c r="A65" s="29" t="s">
        <v>102</v>
      </c>
      <c r="B65" s="29"/>
      <c r="C65" s="29"/>
      <c r="D65" s="29"/>
      <c r="E65" s="29"/>
      <c r="F65" s="29"/>
      <c r="G65" s="29"/>
      <c r="H65" s="30" t="s">
        <v>103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1" t="s">
        <v>104</v>
      </c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E65" s="5"/>
      <c r="DF65" s="5"/>
      <c r="DG65" s="5"/>
    </row>
    <row r="66" s="3" customFormat="true" ht="40.5" hidden="true" customHeight="true" outlineLevel="1" collapsed="false">
      <c r="A66" s="29" t="s">
        <v>105</v>
      </c>
      <c r="B66" s="29"/>
      <c r="C66" s="29"/>
      <c r="D66" s="29"/>
      <c r="E66" s="29"/>
      <c r="F66" s="29"/>
      <c r="G66" s="29"/>
      <c r="H66" s="30" t="s">
        <v>106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E66" s="5"/>
      <c r="DF66" s="5"/>
      <c r="DG66" s="5"/>
    </row>
    <row r="67" s="3" customFormat="true" ht="30.75" hidden="true" customHeight="true" outlineLevel="1" collapsed="false">
      <c r="A67" s="29" t="s">
        <v>107</v>
      </c>
      <c r="B67" s="29"/>
      <c r="C67" s="29"/>
      <c r="D67" s="29"/>
      <c r="E67" s="29"/>
      <c r="F67" s="29"/>
      <c r="G67" s="29"/>
      <c r="H67" s="30" t="s">
        <v>108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1" t="s">
        <v>42</v>
      </c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E67" s="5"/>
      <c r="DF67" s="5"/>
      <c r="DG67" s="5"/>
    </row>
    <row r="68" s="3" customFormat="true" ht="42" hidden="true" customHeight="true" outlineLevel="1" collapsed="false">
      <c r="A68" s="29" t="s">
        <v>109</v>
      </c>
      <c r="B68" s="29"/>
      <c r="C68" s="29"/>
      <c r="D68" s="29"/>
      <c r="E68" s="29"/>
      <c r="F68" s="29"/>
      <c r="G68" s="29"/>
      <c r="H68" s="30" t="s">
        <v>110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1" t="s">
        <v>42</v>
      </c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E68" s="5"/>
      <c r="DF68" s="5"/>
      <c r="DG68" s="5"/>
    </row>
    <row r="69" s="3" customFormat="true" ht="15" hidden="false" customHeight="true" outlineLevel="0" collapsed="false">
      <c r="A69" s="26" t="s">
        <v>11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E69" s="5"/>
      <c r="DF69" s="5"/>
      <c r="DG69" s="5"/>
    </row>
    <row r="70" s="3" customFormat="true" ht="40.5" hidden="false" customHeight="true" outlineLevel="0" collapsed="false">
      <c r="A70" s="29" t="s">
        <v>38</v>
      </c>
      <c r="B70" s="29"/>
      <c r="C70" s="29"/>
      <c r="D70" s="29"/>
      <c r="E70" s="29"/>
      <c r="F70" s="29"/>
      <c r="G70" s="29"/>
      <c r="H70" s="30" t="s">
        <v>112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2" t="n">
        <f aca="false">AZ72+AZ122+AZ132</f>
        <v>4243518.679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v>0</v>
      </c>
      <c r="BQ70" s="32" t="n">
        <v>0</v>
      </c>
      <c r="BR70" s="32" t="n">
        <v>0</v>
      </c>
      <c r="BS70" s="32" t="n">
        <v>0</v>
      </c>
      <c r="BT70" s="33" t="n">
        <f aca="false">BT72+BT122+BT132</f>
        <v>4259814.9</v>
      </c>
      <c r="BU70" s="33" t="n">
        <f aca="false">BU72+BU122+BU135</f>
        <v>0</v>
      </c>
      <c r="BV70" s="33" t="n">
        <f aca="false">BV72+BV122+BV135</f>
        <v>0</v>
      </c>
      <c r="BW70" s="33" t="n">
        <f aca="false">BW72+BW122+BW135</f>
        <v>0</v>
      </c>
      <c r="BX70" s="33" t="n">
        <f aca="false">BX72+BX122+BX135</f>
        <v>0</v>
      </c>
      <c r="BY70" s="33" t="n">
        <f aca="false">BY72+BY122+BY135</f>
        <v>0</v>
      </c>
      <c r="BZ70" s="33" t="n">
        <f aca="false">BZ72+BZ122+BZ135</f>
        <v>0</v>
      </c>
      <c r="CA70" s="33" t="n">
        <f aca="false">CA72+CA122+CA135</f>
        <v>0</v>
      </c>
      <c r="CB70" s="33" t="n">
        <f aca="false">CB72+CB122+CB135</f>
        <v>0</v>
      </c>
      <c r="CC70" s="33" t="n">
        <f aca="false">CC72+CC122+CC135</f>
        <v>0</v>
      </c>
      <c r="CD70" s="33" t="n">
        <f aca="false">CD72+CD122+CD135</f>
        <v>0</v>
      </c>
      <c r="CE70" s="33" t="n">
        <f aca="false">CE72+CE122+CE135</f>
        <v>0</v>
      </c>
      <c r="CF70" s="33" t="n">
        <f aca="false">CF72+CF122+CF135</f>
        <v>0</v>
      </c>
      <c r="CG70" s="33" t="n">
        <f aca="false">CG72+CG122+CG135</f>
        <v>0</v>
      </c>
      <c r="CH70" s="33" t="n">
        <f aca="false">CH72+CH122+CH135</f>
        <v>0</v>
      </c>
      <c r="CI70" s="33" t="n">
        <f aca="false">CI72+CI122+CI135</f>
        <v>0</v>
      </c>
      <c r="CJ70" s="33" t="n">
        <f aca="false">CJ72+CJ122+CJ135</f>
        <v>0</v>
      </c>
      <c r="CK70" s="32" t="n">
        <f aca="false">CK72+CK122+CK132</f>
        <v>4313202</v>
      </c>
      <c r="CL70" s="32" t="n">
        <f aca="false">CL72+CL122+CL135</f>
        <v>0</v>
      </c>
      <c r="CM70" s="32" t="n">
        <f aca="false">CM72+CM122+CM135</f>
        <v>0</v>
      </c>
      <c r="CN70" s="32" t="n">
        <f aca="false">CN72+CN122+CN135</f>
        <v>0</v>
      </c>
      <c r="CO70" s="32" t="n">
        <f aca="false">CO72+CO122+CO135</f>
        <v>0</v>
      </c>
      <c r="CP70" s="32" t="n">
        <f aca="false">CP72+CP122+CP135</f>
        <v>0</v>
      </c>
      <c r="CQ70" s="32" t="n">
        <f aca="false">CQ72+CQ122+CQ135</f>
        <v>0</v>
      </c>
      <c r="CR70" s="32" t="n">
        <f aca="false">CR72+CR122+CR135</f>
        <v>0</v>
      </c>
      <c r="CS70" s="32" t="n">
        <f aca="false">CS72+CS122+CS135</f>
        <v>0</v>
      </c>
      <c r="CT70" s="32" t="n">
        <f aca="false">CT72+CT122+CT135</f>
        <v>0</v>
      </c>
      <c r="CU70" s="32" t="n">
        <f aca="false">CU72+CU122+CU135</f>
        <v>0</v>
      </c>
      <c r="CV70" s="32" t="n">
        <f aca="false">CV72+CV122+CV135</f>
        <v>0</v>
      </c>
      <c r="CW70" s="32" t="n">
        <f aca="false">CW72+CW122+CW135</f>
        <v>0</v>
      </c>
      <c r="CX70" s="32" t="n">
        <f aca="false">CX72+CX122+CX135</f>
        <v>0</v>
      </c>
      <c r="CY70" s="32" t="n">
        <f aca="false">CY72+CY122+CY135</f>
        <v>0</v>
      </c>
      <c r="CZ70" s="32" t="n">
        <f aca="false">CZ72+CZ122+CZ135</f>
        <v>0</v>
      </c>
      <c r="DA70" s="32" t="n">
        <f aca="false">DA72+DA122+DA135</f>
        <v>0</v>
      </c>
      <c r="DE70" s="5"/>
      <c r="DF70" s="5"/>
      <c r="DG70" s="5"/>
    </row>
    <row r="71" s="3" customFormat="tru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30" t="s">
        <v>79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E71" s="5"/>
      <c r="DF71" s="5"/>
      <c r="DG71" s="5"/>
    </row>
    <row r="72" s="3" customFormat="true" ht="40.5" hidden="false" customHeight="true" outlineLevel="0" collapsed="false">
      <c r="A72" s="29" t="s">
        <v>40</v>
      </c>
      <c r="B72" s="29"/>
      <c r="C72" s="29"/>
      <c r="D72" s="29"/>
      <c r="E72" s="29"/>
      <c r="F72" s="29"/>
      <c r="G72" s="29"/>
      <c r="H72" s="30" t="s">
        <v>113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1" t="s">
        <v>66</v>
      </c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2" t="n">
        <f aca="false">AZ80+AZ87+AZ108+AZ115</f>
        <v>1449274.227</v>
      </c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3" t="n">
        <f aca="false">BT80+BT87+BT94++BT101+BT108+BT115</f>
        <v>1466818.1</v>
      </c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2" t="n">
        <f aca="false">CK74+CK75</f>
        <v>1487273</v>
      </c>
      <c r="CL72" s="32" t="n">
        <f aca="false">CL74+CL75</f>
        <v>0</v>
      </c>
      <c r="CM72" s="32" t="n">
        <f aca="false">CM74+CM75</f>
        <v>0</v>
      </c>
      <c r="CN72" s="32" t="n">
        <f aca="false">CN74+CN75</f>
        <v>0</v>
      </c>
      <c r="CO72" s="32" t="n">
        <f aca="false">CO74+CO75</f>
        <v>0</v>
      </c>
      <c r="CP72" s="32" t="n">
        <f aca="false">CP74+CP75</f>
        <v>0</v>
      </c>
      <c r="CQ72" s="32" t="n">
        <f aca="false">CQ74+CQ75</f>
        <v>0</v>
      </c>
      <c r="CR72" s="32" t="n">
        <f aca="false">CR74+CR75</f>
        <v>0</v>
      </c>
      <c r="CS72" s="32" t="n">
        <f aca="false">CS74+CS75</f>
        <v>0</v>
      </c>
      <c r="CT72" s="32" t="n">
        <f aca="false">CT74+CT75</f>
        <v>0</v>
      </c>
      <c r="CU72" s="32" t="n">
        <f aca="false">CU74+CU75</f>
        <v>0</v>
      </c>
      <c r="CV72" s="32" t="n">
        <f aca="false">CV74+CV75</f>
        <v>0</v>
      </c>
      <c r="CW72" s="32" t="n">
        <f aca="false">CW74+CW75</f>
        <v>0</v>
      </c>
      <c r="CX72" s="32" t="n">
        <f aca="false">CX74+CX75</f>
        <v>0</v>
      </c>
      <c r="CY72" s="32" t="n">
        <f aca="false">CY74+CY75</f>
        <v>0</v>
      </c>
      <c r="CZ72" s="32" t="n">
        <f aca="false">CZ74+CZ75</f>
        <v>0</v>
      </c>
      <c r="DA72" s="32" t="n">
        <f aca="false">DA74+DA75</f>
        <v>0</v>
      </c>
      <c r="DE72" s="35"/>
      <c r="DF72" s="35"/>
      <c r="DG72" s="35"/>
      <c r="DH72" s="36"/>
      <c r="DI72" s="36"/>
      <c r="DJ72" s="36"/>
    </row>
    <row r="73" s="3" customFormat="true" ht="27.75" hidden="false" customHeight="true" outlineLevel="0" collapsed="false">
      <c r="A73" s="29" t="s">
        <v>114</v>
      </c>
      <c r="B73" s="29"/>
      <c r="C73" s="29"/>
      <c r="D73" s="29"/>
      <c r="E73" s="29"/>
      <c r="F73" s="29"/>
      <c r="G73" s="29"/>
      <c r="H73" s="30" t="s">
        <v>11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1" t="s">
        <v>66</v>
      </c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E73" s="5"/>
      <c r="DF73" s="5"/>
      <c r="DG73" s="5"/>
    </row>
    <row r="74" s="3" customFormat="tru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30" t="s">
        <v>116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1" t="s">
        <v>66</v>
      </c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2" t="n">
        <f aca="false">AZ82+AZ89+AZ110+AZ117</f>
        <v>754598.225</v>
      </c>
      <c r="BA74" s="32" t="n">
        <f aca="false">BA82+BA89+BA110+BA117</f>
        <v>0</v>
      </c>
      <c r="BB74" s="32" t="n">
        <f aca="false">BB82+BB89+BB110+BB117</f>
        <v>0</v>
      </c>
      <c r="BC74" s="32" t="n">
        <f aca="false">BC82+BC89+BC110+BC117</f>
        <v>0</v>
      </c>
      <c r="BD74" s="32" t="n">
        <f aca="false">BD82+BD89+BD110+BD117</f>
        <v>0</v>
      </c>
      <c r="BE74" s="32" t="n">
        <f aca="false">BE82+BE89+BE110+BE117</f>
        <v>0</v>
      </c>
      <c r="BF74" s="32" t="n">
        <f aca="false">BF82+BF89+BF110+BF117</f>
        <v>0</v>
      </c>
      <c r="BG74" s="32" t="n">
        <f aca="false">BG82+BG89+BG110+BG117</f>
        <v>0</v>
      </c>
      <c r="BH74" s="32" t="n">
        <f aca="false">BH82+BH89+BH110+BH117</f>
        <v>0</v>
      </c>
      <c r="BI74" s="32" t="n">
        <f aca="false">BI82+BI89+BI110+BI117</f>
        <v>0</v>
      </c>
      <c r="BJ74" s="32" t="n">
        <f aca="false">BJ82+BJ89+BJ110+BJ117</f>
        <v>0</v>
      </c>
      <c r="BK74" s="32" t="n">
        <f aca="false">BK82+BK89+BK110+BK117</f>
        <v>0</v>
      </c>
      <c r="BL74" s="32" t="n">
        <f aca="false">BL82+BL89+BL110+BL117</f>
        <v>0</v>
      </c>
      <c r="BM74" s="32" t="n">
        <f aca="false">BM82+BM89+BM110+BM117</f>
        <v>0</v>
      </c>
      <c r="BN74" s="32" t="n">
        <f aca="false">BN82+BN89+BN110+BN117</f>
        <v>0</v>
      </c>
      <c r="BO74" s="32" t="n">
        <f aca="false">BO82+BO89+BO110+BO117</f>
        <v>0</v>
      </c>
      <c r="BP74" s="32" t="n">
        <f aca="false">BP82+BP89+BP110+BP117</f>
        <v>0</v>
      </c>
      <c r="BQ74" s="32" t="n">
        <f aca="false">BQ82+BQ89+BQ110+BQ117</f>
        <v>0</v>
      </c>
      <c r="BR74" s="32" t="n">
        <f aca="false">BR82+BR89+BR110+BR117</f>
        <v>0</v>
      </c>
      <c r="BS74" s="32" t="n">
        <f aca="false">BS82+BS89+BS110+BS117</f>
        <v>0</v>
      </c>
      <c r="BT74" s="33" t="n">
        <f aca="false">BT82+BT89+BT110+BT117</f>
        <v>767716.2</v>
      </c>
      <c r="BU74" s="33" t="n">
        <f aca="false">BU82+BU89+BU110+BU117</f>
        <v>0</v>
      </c>
      <c r="BV74" s="33" t="n">
        <f aca="false">BV82+BV89+BV110+BV117</f>
        <v>0</v>
      </c>
      <c r="BW74" s="33" t="n">
        <f aca="false">BW82+BW89+BW110+BW117</f>
        <v>0</v>
      </c>
      <c r="BX74" s="33" t="n">
        <f aca="false">BX82+BX89+BX110+BX117</f>
        <v>0</v>
      </c>
      <c r="BY74" s="33" t="n">
        <f aca="false">BY82+BY89+BY110+BY117</f>
        <v>0</v>
      </c>
      <c r="BZ74" s="33" t="n">
        <f aca="false">BZ82+BZ89+BZ110+BZ117</f>
        <v>0</v>
      </c>
      <c r="CA74" s="33" t="n">
        <f aca="false">CA82+CA89+CA110+CA117</f>
        <v>0</v>
      </c>
      <c r="CB74" s="33" t="n">
        <f aca="false">CB82+CB89+CB110+CB117</f>
        <v>0</v>
      </c>
      <c r="CC74" s="33" t="n">
        <f aca="false">CC82+CC89+CC110+CC117</f>
        <v>0</v>
      </c>
      <c r="CD74" s="33" t="n">
        <f aca="false">CD82+CD89+CD110+CD117</f>
        <v>0</v>
      </c>
      <c r="CE74" s="33" t="n">
        <f aca="false">CE82+CE89+CE110+CE117</f>
        <v>0</v>
      </c>
      <c r="CF74" s="33" t="n">
        <f aca="false">CF82+CF89+CF110+CF117</f>
        <v>0</v>
      </c>
      <c r="CG74" s="33" t="n">
        <f aca="false">CG82+CG89+CG110+CG117</f>
        <v>0</v>
      </c>
      <c r="CH74" s="33" t="n">
        <f aca="false">CH82+CH89+CH110+CH117</f>
        <v>0</v>
      </c>
      <c r="CI74" s="33" t="n">
        <f aca="false">CI82+CI89+CI110+CI117</f>
        <v>0</v>
      </c>
      <c r="CJ74" s="33" t="n">
        <f aca="false">CJ82+CJ89+CJ110+CJ117</f>
        <v>0</v>
      </c>
      <c r="CK74" s="32" t="n">
        <f aca="false">CK82+CK89+CK110+CK117</f>
        <v>779390</v>
      </c>
      <c r="CL74" s="32" t="n">
        <f aca="false">CL82+CL89+CL110+CL117</f>
        <v>0</v>
      </c>
      <c r="CM74" s="32" t="n">
        <f aca="false">CM82+CM89+CM110+CM117</f>
        <v>0</v>
      </c>
      <c r="CN74" s="32" t="n">
        <f aca="false">CN82+CN89+CN110+CN117</f>
        <v>0</v>
      </c>
      <c r="CO74" s="32" t="n">
        <f aca="false">CO82+CO89+CO110+CO117</f>
        <v>0</v>
      </c>
      <c r="CP74" s="32" t="n">
        <f aca="false">CP82+CP89+CP110+CP117</f>
        <v>0</v>
      </c>
      <c r="CQ74" s="32" t="n">
        <f aca="false">CQ82+CQ89+CQ110+CQ117</f>
        <v>0</v>
      </c>
      <c r="CR74" s="32" t="n">
        <f aca="false">CR82+CR89+CR110+CR117</f>
        <v>0</v>
      </c>
      <c r="CS74" s="32" t="n">
        <f aca="false">CS82+CS89+CS110+CS117</f>
        <v>0</v>
      </c>
      <c r="CT74" s="32" t="n">
        <f aca="false">CT82+CT89+CT110+CT117</f>
        <v>0</v>
      </c>
      <c r="CU74" s="32" t="n">
        <f aca="false">CU82+CU89+CU110+CU117</f>
        <v>0</v>
      </c>
      <c r="CV74" s="32" t="n">
        <f aca="false">CV82+CV89+CV110+CV117</f>
        <v>0</v>
      </c>
      <c r="CW74" s="32" t="n">
        <f aca="false">CW82+CW89+CW110+CW117</f>
        <v>0</v>
      </c>
      <c r="CX74" s="32" t="n">
        <f aca="false">CX82+CX89+CX110+CX117</f>
        <v>0</v>
      </c>
      <c r="CY74" s="32" t="n">
        <f aca="false">CY82+CY89+CY110+CY117</f>
        <v>0</v>
      </c>
      <c r="CZ74" s="32" t="n">
        <f aca="false">CZ82+CZ89+CZ110+CZ117</f>
        <v>0</v>
      </c>
      <c r="DA74" s="32" t="n">
        <f aca="false">DA82+DA89+DA110+DA117</f>
        <v>0</v>
      </c>
      <c r="DE74" s="38"/>
      <c r="DF74" s="38"/>
      <c r="DG74" s="38"/>
      <c r="DI74" s="39"/>
      <c r="DJ74" s="39"/>
      <c r="DK74" s="39"/>
    </row>
    <row r="75" s="3" customFormat="tru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30" t="s">
        <v>117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1" t="s">
        <v>66</v>
      </c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2" t="n">
        <f aca="false">AZ83+AZ90+AZ111+AZ118</f>
        <v>694676.002</v>
      </c>
      <c r="BA75" s="32" t="n">
        <f aca="false">BA83+BA90+BA111+BA118</f>
        <v>0</v>
      </c>
      <c r="BB75" s="32" t="n">
        <f aca="false">BB83+BB90+BB111+BB118</f>
        <v>0</v>
      </c>
      <c r="BC75" s="32" t="n">
        <f aca="false">BC83+BC90+BC111+BC118</f>
        <v>0</v>
      </c>
      <c r="BD75" s="32" t="n">
        <f aca="false">BD83+BD90+BD111+BD118</f>
        <v>0</v>
      </c>
      <c r="BE75" s="32" t="n">
        <f aca="false">BE83+BE90+BE111+BE118</f>
        <v>0</v>
      </c>
      <c r="BF75" s="32" t="n">
        <f aca="false">BF83+BF90+BF111+BF118</f>
        <v>0</v>
      </c>
      <c r="BG75" s="32" t="n">
        <f aca="false">BG83+BG90+BG111+BG118</f>
        <v>0</v>
      </c>
      <c r="BH75" s="32" t="n">
        <f aca="false">BH83+BH90+BH111+BH118</f>
        <v>0</v>
      </c>
      <c r="BI75" s="32" t="n">
        <f aca="false">BI83+BI90+BI111+BI118</f>
        <v>0</v>
      </c>
      <c r="BJ75" s="32" t="n">
        <f aca="false">BJ83+BJ90+BJ111+BJ118</f>
        <v>0</v>
      </c>
      <c r="BK75" s="32" t="n">
        <f aca="false">BK83+BK90+BK111+BK118</f>
        <v>0</v>
      </c>
      <c r="BL75" s="32" t="n">
        <f aca="false">BL83+BL90+BL111+BL118</f>
        <v>0</v>
      </c>
      <c r="BM75" s="32" t="n">
        <f aca="false">BM83+BM90+BM111+BM118</f>
        <v>0</v>
      </c>
      <c r="BN75" s="32" t="n">
        <f aca="false">BN83+BN90+BN111+BN118</f>
        <v>0</v>
      </c>
      <c r="BO75" s="32" t="n">
        <f aca="false">BO83+BO90+BO111+BO118</f>
        <v>0</v>
      </c>
      <c r="BP75" s="32" t="n">
        <f aca="false">BP83+BP90+BP111+BP118</f>
        <v>0</v>
      </c>
      <c r="BQ75" s="32" t="n">
        <f aca="false">BQ83+BQ90+BQ111+BQ118</f>
        <v>0</v>
      </c>
      <c r="BR75" s="32" t="n">
        <f aca="false">BR83+BR90+BR111+BR118</f>
        <v>0</v>
      </c>
      <c r="BS75" s="32" t="n">
        <f aca="false">BS83+BS90+BS111+BS118</f>
        <v>0</v>
      </c>
      <c r="BT75" s="33" t="n">
        <f aca="false">BT83+BT90+BT111+BT118</f>
        <v>699101.9</v>
      </c>
      <c r="BU75" s="33" t="n">
        <f aca="false">BU83+BU90+BU111+BU118</f>
        <v>0</v>
      </c>
      <c r="BV75" s="33" t="n">
        <f aca="false">BV83+BV90+BV111+BV118</f>
        <v>0</v>
      </c>
      <c r="BW75" s="33" t="n">
        <f aca="false">BW83+BW90+BW111+BW118</f>
        <v>0</v>
      </c>
      <c r="BX75" s="33" t="n">
        <f aca="false">BX83+BX90+BX111+BX118</f>
        <v>0</v>
      </c>
      <c r="BY75" s="33" t="n">
        <f aca="false">BY83+BY90+BY111+BY118</f>
        <v>0</v>
      </c>
      <c r="BZ75" s="33" t="n">
        <f aca="false">BZ83+BZ90+BZ111+BZ118</f>
        <v>0</v>
      </c>
      <c r="CA75" s="33" t="n">
        <f aca="false">CA83+CA90+CA111+CA118</f>
        <v>0</v>
      </c>
      <c r="CB75" s="33" t="n">
        <f aca="false">CB83+CB90+CB111+CB118</f>
        <v>0</v>
      </c>
      <c r="CC75" s="33" t="n">
        <f aca="false">CC83+CC90+CC111+CC118</f>
        <v>0</v>
      </c>
      <c r="CD75" s="33" t="n">
        <f aca="false">CD83+CD90+CD111+CD118</f>
        <v>0</v>
      </c>
      <c r="CE75" s="33" t="n">
        <f aca="false">CE83+CE90+CE111+CE118</f>
        <v>0</v>
      </c>
      <c r="CF75" s="33" t="n">
        <f aca="false">CF83+CF90+CF111+CF118</f>
        <v>0</v>
      </c>
      <c r="CG75" s="33" t="n">
        <f aca="false">CG83+CG90+CG111+CG118</f>
        <v>0</v>
      </c>
      <c r="CH75" s="33" t="n">
        <f aca="false">CH83+CH90+CH111+CH118</f>
        <v>0</v>
      </c>
      <c r="CI75" s="33" t="n">
        <f aca="false">CI83+CI90+CI111+CI118</f>
        <v>0</v>
      </c>
      <c r="CJ75" s="33" t="n">
        <f aca="false">CJ83+CJ90+CJ111+CJ118</f>
        <v>0</v>
      </c>
      <c r="CK75" s="32" t="n">
        <f aca="false">CK83+CK90+CK111+CK118</f>
        <v>707883</v>
      </c>
      <c r="CL75" s="32" t="n">
        <f aca="false">CL83+CL90+CL111+CL118</f>
        <v>0</v>
      </c>
      <c r="CM75" s="32" t="n">
        <f aca="false">CM83+CM90+CM111+CM118</f>
        <v>0</v>
      </c>
      <c r="CN75" s="32" t="n">
        <f aca="false">CN83+CN90+CN111+CN118</f>
        <v>0</v>
      </c>
      <c r="CO75" s="32" t="n">
        <f aca="false">CO83+CO90+CO111+CO118</f>
        <v>0</v>
      </c>
      <c r="CP75" s="32" t="n">
        <f aca="false">CP83+CP90+CP111+CP118</f>
        <v>0</v>
      </c>
      <c r="CQ75" s="32" t="n">
        <f aca="false">CQ83+CQ90+CQ111+CQ118</f>
        <v>0</v>
      </c>
      <c r="CR75" s="32" t="n">
        <f aca="false">CR83+CR90+CR111+CR118</f>
        <v>0</v>
      </c>
      <c r="CS75" s="32" t="n">
        <f aca="false">CS83+CS90+CS111+CS118</f>
        <v>0</v>
      </c>
      <c r="CT75" s="32" t="n">
        <f aca="false">CT83+CT90+CT111+CT118</f>
        <v>0</v>
      </c>
      <c r="CU75" s="32" t="n">
        <f aca="false">CU83+CU90+CU111+CU118</f>
        <v>0</v>
      </c>
      <c r="CV75" s="32" t="n">
        <f aca="false">CV83+CV90+CV111+CV118</f>
        <v>0</v>
      </c>
      <c r="CW75" s="32" t="n">
        <f aca="false">CW83+CW90+CW111+CW118</f>
        <v>0</v>
      </c>
      <c r="CX75" s="32" t="n">
        <f aca="false">CX83+CX90+CX111+CX118</f>
        <v>0</v>
      </c>
      <c r="CY75" s="32" t="n">
        <f aca="false">CY83+CY90+CY111+CY118</f>
        <v>0</v>
      </c>
      <c r="CZ75" s="32" t="n">
        <f aca="false">CZ83+CZ90+CZ111+CZ118</f>
        <v>0</v>
      </c>
      <c r="DA75" s="32" t="n">
        <f aca="false">DA83+DA90+DA111+DA118</f>
        <v>0</v>
      </c>
      <c r="DE75" s="38"/>
      <c r="DF75" s="38"/>
      <c r="DG75" s="38"/>
      <c r="DI75" s="39"/>
      <c r="DJ75" s="39"/>
      <c r="DK75" s="39"/>
    </row>
    <row r="76" s="3" customFormat="true" ht="15" hidden="false" customHeight="true" outlineLevel="0" collapsed="false">
      <c r="A76" s="29" t="s">
        <v>118</v>
      </c>
      <c r="B76" s="29"/>
      <c r="C76" s="29"/>
      <c r="D76" s="29"/>
      <c r="E76" s="29"/>
      <c r="F76" s="29"/>
      <c r="G76" s="29"/>
      <c r="H76" s="30" t="s">
        <v>119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1" t="s">
        <v>66</v>
      </c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E76" s="5"/>
      <c r="DF76" s="5"/>
      <c r="DG76" s="5"/>
    </row>
    <row r="77" s="3" customFormat="true" ht="15" hidden="false" customHeight="true" outlineLevel="0" collapsed="false">
      <c r="A77" s="29"/>
      <c r="B77" s="29"/>
      <c r="C77" s="29"/>
      <c r="D77" s="29"/>
      <c r="E77" s="29"/>
      <c r="F77" s="29"/>
      <c r="G77" s="29"/>
      <c r="H77" s="30" t="s">
        <v>116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1" t="s">
        <v>66</v>
      </c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40" t="n">
        <f aca="false">AZ85+AZ92+AZ113+AZ120</f>
        <v>0</v>
      </c>
      <c r="BA77" s="40" t="n">
        <f aca="false">BA85+BA92+BA113+BA120</f>
        <v>0</v>
      </c>
      <c r="BB77" s="40" t="n">
        <f aca="false">BB85+BB92+BB113+BB120</f>
        <v>0</v>
      </c>
      <c r="BC77" s="40" t="n">
        <f aca="false">BC85+BC92+BC113+BC120</f>
        <v>0</v>
      </c>
      <c r="BD77" s="40" t="n">
        <f aca="false">BD85+BD92+BD113+BD120</f>
        <v>0</v>
      </c>
      <c r="BE77" s="40" t="n">
        <f aca="false">BE85+BE92+BE113+BE120</f>
        <v>0</v>
      </c>
      <c r="BF77" s="40" t="n">
        <f aca="false">BF85+BF92+BF113+BF120</f>
        <v>0</v>
      </c>
      <c r="BG77" s="40" t="n">
        <f aca="false">BG85+BG92+BG113+BG120</f>
        <v>0</v>
      </c>
      <c r="BH77" s="40" t="n">
        <f aca="false">BH85+BH92+BH113+BH120</f>
        <v>0</v>
      </c>
      <c r="BI77" s="40" t="n">
        <f aca="false">BI85+BI92+BI113+BI120</f>
        <v>0</v>
      </c>
      <c r="BJ77" s="40" t="n">
        <f aca="false">BJ85+BJ92+BJ113+BJ120</f>
        <v>0</v>
      </c>
      <c r="BK77" s="40" t="n">
        <f aca="false">BK85+BK92+BK113+BK120</f>
        <v>0</v>
      </c>
      <c r="BL77" s="40" t="n">
        <f aca="false">BL85+BL92+BL113+BL120</f>
        <v>0</v>
      </c>
      <c r="BM77" s="40" t="n">
        <f aca="false">BM85+BM92+BM113+BM120</f>
        <v>0</v>
      </c>
      <c r="BN77" s="40" t="n">
        <f aca="false">BN85+BN92+BN113+BN120</f>
        <v>0</v>
      </c>
      <c r="BO77" s="40" t="n">
        <f aca="false">BO85+BO92+BO113+BO120</f>
        <v>0</v>
      </c>
      <c r="BP77" s="40" t="n">
        <f aca="false">BP85+BP92+BP113+BP120</f>
        <v>0</v>
      </c>
      <c r="BQ77" s="40" t="n">
        <f aca="false">BQ85+BQ92+BQ113+BQ120</f>
        <v>0</v>
      </c>
      <c r="BR77" s="40" t="n">
        <f aca="false">BR85+BR92+BR113+BR120</f>
        <v>0</v>
      </c>
      <c r="BS77" s="40" t="n">
        <f aca="false">BS85+BS92+BS113+BS120</f>
        <v>0</v>
      </c>
      <c r="BT77" s="41" t="n">
        <f aca="false">BT85+BT92+BT113+BT120</f>
        <v>0</v>
      </c>
      <c r="BU77" s="41" t="n">
        <f aca="false">BU85+BU92+BU113+BU120</f>
        <v>0</v>
      </c>
      <c r="BV77" s="41" t="n">
        <f aca="false">BV85+BV92+BV113+BV120</f>
        <v>0</v>
      </c>
      <c r="BW77" s="41" t="n">
        <f aca="false">BW85+BW92+BW113+BW120</f>
        <v>0</v>
      </c>
      <c r="BX77" s="41" t="n">
        <f aca="false">BX85+BX92+BX113+BX120</f>
        <v>0</v>
      </c>
      <c r="BY77" s="41" t="n">
        <f aca="false">BY85+BY92+BY113+BY120</f>
        <v>0</v>
      </c>
      <c r="BZ77" s="41" t="n">
        <f aca="false">BZ85+BZ92+BZ113+BZ120</f>
        <v>0</v>
      </c>
      <c r="CA77" s="41" t="n">
        <f aca="false">CA85+CA92+CA113+CA120</f>
        <v>0</v>
      </c>
      <c r="CB77" s="41" t="n">
        <f aca="false">CB85+CB92+CB113+CB120</f>
        <v>0</v>
      </c>
      <c r="CC77" s="41" t="n">
        <f aca="false">CC85+CC92+CC113+CC120</f>
        <v>0</v>
      </c>
      <c r="CD77" s="41" t="n">
        <f aca="false">CD85+CD92+CD113+CD120</f>
        <v>0</v>
      </c>
      <c r="CE77" s="41" t="n">
        <f aca="false">CE85+CE92+CE113+CE120</f>
        <v>0</v>
      </c>
      <c r="CF77" s="41" t="n">
        <f aca="false">CF85+CF92+CF113+CF120</f>
        <v>0</v>
      </c>
      <c r="CG77" s="41" t="n">
        <f aca="false">CG85+CG92+CG113+CG120</f>
        <v>0</v>
      </c>
      <c r="CH77" s="41" t="n">
        <f aca="false">CH85+CH92+CH113+CH120</f>
        <v>0</v>
      </c>
      <c r="CI77" s="41" t="n">
        <f aca="false">CI85+CI92+CI113+CI120</f>
        <v>0</v>
      </c>
      <c r="CJ77" s="41" t="n">
        <f aca="false">CJ85+CJ92+CJ113+CJ120</f>
        <v>0</v>
      </c>
      <c r="CK77" s="40" t="n">
        <f aca="false">CK85+CK92+CK113+CK120</f>
        <v>0</v>
      </c>
      <c r="CL77" s="40" t="n">
        <f aca="false">CL85+CL92+CL113+CL120</f>
        <v>0</v>
      </c>
      <c r="CM77" s="40" t="n">
        <f aca="false">CM85+CM92+CM113+CM120</f>
        <v>0</v>
      </c>
      <c r="CN77" s="40" t="n">
        <f aca="false">CN85+CN92+CN113+CN120</f>
        <v>0</v>
      </c>
      <c r="CO77" s="40" t="n">
        <f aca="false">CO85+CO92+CO113+CO120</f>
        <v>0</v>
      </c>
      <c r="CP77" s="40" t="n">
        <f aca="false">CP85+CP92+CP113+CP120</f>
        <v>0</v>
      </c>
      <c r="CQ77" s="40" t="n">
        <f aca="false">CQ85+CQ92+CQ113+CQ120</f>
        <v>0</v>
      </c>
      <c r="CR77" s="40" t="n">
        <f aca="false">CR85+CR92+CR113+CR120</f>
        <v>0</v>
      </c>
      <c r="CS77" s="40" t="n">
        <f aca="false">CS85+CS92+CS113+CS120</f>
        <v>0</v>
      </c>
      <c r="CT77" s="40" t="n">
        <f aca="false">CT85+CT92+CT113+CT120</f>
        <v>0</v>
      </c>
      <c r="CU77" s="40" t="n">
        <f aca="false">CU85+CU92+CU113+CU120</f>
        <v>0</v>
      </c>
      <c r="CV77" s="40" t="n">
        <f aca="false">CV85+CV92+CV113+CV120</f>
        <v>0</v>
      </c>
      <c r="CW77" s="40" t="n">
        <f aca="false">CW85+CW92+CW113+CW120</f>
        <v>0</v>
      </c>
      <c r="CX77" s="40" t="n">
        <f aca="false">CX85+CX92+CX113+CX120</f>
        <v>0</v>
      </c>
      <c r="CY77" s="40" t="n">
        <f aca="false">CY85+CY92+CY113+CY120</f>
        <v>0</v>
      </c>
      <c r="CZ77" s="40" t="n">
        <f aca="false">CZ85+CZ92+CZ113+CZ120</f>
        <v>0</v>
      </c>
      <c r="DA77" s="40" t="n">
        <f aca="false">DA85+DA92+DA113+DA120</f>
        <v>0</v>
      </c>
      <c r="DE77" s="5"/>
      <c r="DF77" s="5"/>
      <c r="DG77" s="5"/>
    </row>
    <row r="78" s="3" customFormat="true" ht="15" hidden="false" customHeight="true" outlineLevel="0" collapsed="false">
      <c r="A78" s="29"/>
      <c r="B78" s="29"/>
      <c r="C78" s="29"/>
      <c r="D78" s="29"/>
      <c r="E78" s="29"/>
      <c r="F78" s="29"/>
      <c r="G78" s="29"/>
      <c r="H78" s="30" t="s">
        <v>117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1" t="s">
        <v>66</v>
      </c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40" t="n">
        <f aca="false">AZ86+AZ93+AZ114+AZ121</f>
        <v>0</v>
      </c>
      <c r="BA78" s="40" t="n">
        <f aca="false">BA86+BA93+BA114+BA121</f>
        <v>0</v>
      </c>
      <c r="BB78" s="40" t="n">
        <f aca="false">BB86+BB93+BB114+BB121</f>
        <v>0</v>
      </c>
      <c r="BC78" s="40" t="n">
        <f aca="false">BC86+BC93+BC114+BC121</f>
        <v>0</v>
      </c>
      <c r="BD78" s="40" t="n">
        <f aca="false">BD86+BD93+BD114+BD121</f>
        <v>0</v>
      </c>
      <c r="BE78" s="40" t="n">
        <f aca="false">BE86+BE93+BE114+BE121</f>
        <v>0</v>
      </c>
      <c r="BF78" s="40" t="n">
        <f aca="false">BF86+BF93+BF114+BF121</f>
        <v>0</v>
      </c>
      <c r="BG78" s="40" t="n">
        <f aca="false">BG86+BG93+BG114+BG121</f>
        <v>0</v>
      </c>
      <c r="BH78" s="40" t="n">
        <f aca="false">BH86+BH93+BH114+BH121</f>
        <v>0</v>
      </c>
      <c r="BI78" s="40" t="n">
        <f aca="false">BI86+BI93+BI114+BI121</f>
        <v>0</v>
      </c>
      <c r="BJ78" s="40" t="n">
        <f aca="false">BJ86+BJ93+BJ114+BJ121</f>
        <v>0</v>
      </c>
      <c r="BK78" s="40" t="n">
        <f aca="false">BK86+BK93+BK114+BK121</f>
        <v>0</v>
      </c>
      <c r="BL78" s="40" t="n">
        <f aca="false">BL86+BL93+BL114+BL121</f>
        <v>0</v>
      </c>
      <c r="BM78" s="40" t="n">
        <f aca="false">BM86+BM93+BM114+BM121</f>
        <v>0</v>
      </c>
      <c r="BN78" s="40" t="n">
        <f aca="false">BN86+BN93+BN114+BN121</f>
        <v>0</v>
      </c>
      <c r="BO78" s="40" t="n">
        <f aca="false">BO86+BO93+BO114+BO121</f>
        <v>0</v>
      </c>
      <c r="BP78" s="40" t="n">
        <f aca="false">BP86+BP93+BP114+BP121</f>
        <v>0</v>
      </c>
      <c r="BQ78" s="40" t="n">
        <f aca="false">BQ86+BQ93+BQ114+BQ121</f>
        <v>0</v>
      </c>
      <c r="BR78" s="40" t="n">
        <f aca="false">BR86+BR93+BR114+BR121</f>
        <v>0</v>
      </c>
      <c r="BS78" s="40" t="n">
        <f aca="false">BS86+BS93+BS114+BS121</f>
        <v>0</v>
      </c>
      <c r="BT78" s="41" t="n">
        <f aca="false">BT86+BT93+BT114+BT121</f>
        <v>0</v>
      </c>
      <c r="BU78" s="41" t="n">
        <f aca="false">BU86+BU93+BU114+BU121</f>
        <v>0</v>
      </c>
      <c r="BV78" s="41" t="n">
        <f aca="false">BV86+BV93+BV114+BV121</f>
        <v>0</v>
      </c>
      <c r="BW78" s="41" t="n">
        <f aca="false">BW86+BW93+BW114+BW121</f>
        <v>0</v>
      </c>
      <c r="BX78" s="41" t="n">
        <f aca="false">BX86+BX93+BX114+BX121</f>
        <v>0</v>
      </c>
      <c r="BY78" s="41" t="n">
        <f aca="false">BY86+BY93+BY114+BY121</f>
        <v>0</v>
      </c>
      <c r="BZ78" s="41" t="n">
        <f aca="false">BZ86+BZ93+BZ114+BZ121</f>
        <v>0</v>
      </c>
      <c r="CA78" s="41" t="n">
        <f aca="false">CA86+CA93+CA114+CA121</f>
        <v>0</v>
      </c>
      <c r="CB78" s="41" t="n">
        <f aca="false">CB86+CB93+CB114+CB121</f>
        <v>0</v>
      </c>
      <c r="CC78" s="41" t="n">
        <f aca="false">CC86+CC93+CC114+CC121</f>
        <v>0</v>
      </c>
      <c r="CD78" s="41" t="n">
        <f aca="false">CD86+CD93+CD114+CD121</f>
        <v>0</v>
      </c>
      <c r="CE78" s="41" t="n">
        <f aca="false">CE86+CE93+CE114+CE121</f>
        <v>0</v>
      </c>
      <c r="CF78" s="41" t="n">
        <f aca="false">CF86+CF93+CF114+CF121</f>
        <v>0</v>
      </c>
      <c r="CG78" s="41" t="n">
        <f aca="false">CG86+CG93+CG114+CG121</f>
        <v>0</v>
      </c>
      <c r="CH78" s="41" t="n">
        <f aca="false">CH86+CH93+CH114+CH121</f>
        <v>0</v>
      </c>
      <c r="CI78" s="41" t="n">
        <f aca="false">CI86+CI93+CI114+CI121</f>
        <v>0</v>
      </c>
      <c r="CJ78" s="41" t="n">
        <f aca="false">CJ86+CJ93+CJ114+CJ121</f>
        <v>0</v>
      </c>
      <c r="CK78" s="40" t="n">
        <f aca="false">CK86+CK93+CK114+CK121</f>
        <v>0</v>
      </c>
      <c r="CL78" s="40" t="n">
        <f aca="false">CL86+CL93+CL114+CL121</f>
        <v>0</v>
      </c>
      <c r="CM78" s="40" t="n">
        <f aca="false">CM86+CM93+CM114+CM121</f>
        <v>0</v>
      </c>
      <c r="CN78" s="40" t="n">
        <f aca="false">CN86+CN93+CN114+CN121</f>
        <v>0</v>
      </c>
      <c r="CO78" s="40" t="n">
        <f aca="false">CO86+CO93+CO114+CO121</f>
        <v>0</v>
      </c>
      <c r="CP78" s="40" t="n">
        <f aca="false">CP86+CP93+CP114+CP121</f>
        <v>0</v>
      </c>
      <c r="CQ78" s="40" t="n">
        <f aca="false">CQ86+CQ93+CQ114+CQ121</f>
        <v>0</v>
      </c>
      <c r="CR78" s="40" t="n">
        <f aca="false">CR86+CR93+CR114+CR121</f>
        <v>0</v>
      </c>
      <c r="CS78" s="40" t="n">
        <f aca="false">CS86+CS93+CS114+CS121</f>
        <v>0</v>
      </c>
      <c r="CT78" s="40" t="n">
        <f aca="false">CT86+CT93+CT114+CT121</f>
        <v>0</v>
      </c>
      <c r="CU78" s="40" t="n">
        <f aca="false">CU86+CU93+CU114+CU121</f>
        <v>0</v>
      </c>
      <c r="CV78" s="40" t="n">
        <f aca="false">CV86+CV93+CV114+CV121</f>
        <v>0</v>
      </c>
      <c r="CW78" s="40" t="n">
        <f aca="false">CW86+CW93+CW114+CW121</f>
        <v>0</v>
      </c>
      <c r="CX78" s="40" t="n">
        <f aca="false">CX86+CX93+CX114+CX121</f>
        <v>0</v>
      </c>
      <c r="CY78" s="40" t="n">
        <f aca="false">CY86+CY93+CY114+CY121</f>
        <v>0</v>
      </c>
      <c r="CZ78" s="40" t="n">
        <f aca="false">CZ86+CZ93+CZ114+CZ121</f>
        <v>0</v>
      </c>
      <c r="DA78" s="40" t="n">
        <f aca="false">DA86+DA93+DA114+DA121</f>
        <v>0</v>
      </c>
      <c r="DE78" s="5"/>
      <c r="DF78" s="5"/>
      <c r="DG78" s="5"/>
    </row>
    <row r="79" s="3" customFormat="true" ht="15" hidden="false" customHeight="true" outlineLevel="0" collapsed="false">
      <c r="A79" s="29"/>
      <c r="B79" s="29"/>
      <c r="C79" s="29"/>
      <c r="D79" s="29"/>
      <c r="E79" s="29"/>
      <c r="F79" s="29"/>
      <c r="G79" s="29"/>
      <c r="H79" s="30" t="s">
        <v>79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1" t="s">
        <v>66</v>
      </c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E79" s="5"/>
      <c r="DF79" s="5"/>
      <c r="DG79" s="5"/>
    </row>
    <row r="80" s="3" customFormat="true" ht="70.5" hidden="false" customHeight="true" outlineLevel="0" collapsed="false">
      <c r="A80" s="29" t="s">
        <v>120</v>
      </c>
      <c r="B80" s="29"/>
      <c r="C80" s="29"/>
      <c r="D80" s="29"/>
      <c r="E80" s="29"/>
      <c r="F80" s="29"/>
      <c r="G80" s="29"/>
      <c r="H80" s="30" t="s">
        <v>121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1" t="s">
        <v>66</v>
      </c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2" t="n">
        <f aca="false">AZ82+AZ83</f>
        <v>789909.041</v>
      </c>
      <c r="BA80" s="32" t="n">
        <f aca="false">BA82+BA83</f>
        <v>0</v>
      </c>
      <c r="BB80" s="32" t="n">
        <f aca="false">BB82+BB83</f>
        <v>0</v>
      </c>
      <c r="BC80" s="32" t="n">
        <f aca="false">BC82+BC83</f>
        <v>0</v>
      </c>
      <c r="BD80" s="32" t="n">
        <f aca="false">BD82+BD83</f>
        <v>0</v>
      </c>
      <c r="BE80" s="32" t="n">
        <f aca="false">BE82+BE83</f>
        <v>0</v>
      </c>
      <c r="BF80" s="32" t="n">
        <f aca="false">BF82+BF83</f>
        <v>0</v>
      </c>
      <c r="BG80" s="32" t="n">
        <f aca="false">BG82+BG83</f>
        <v>0</v>
      </c>
      <c r="BH80" s="32" t="n">
        <f aca="false">BH82+BH83</f>
        <v>0</v>
      </c>
      <c r="BI80" s="32" t="n">
        <f aca="false">BI82+BI83</f>
        <v>0</v>
      </c>
      <c r="BJ80" s="32" t="n">
        <f aca="false">BJ82+BJ83</f>
        <v>0</v>
      </c>
      <c r="BK80" s="32" t="n">
        <f aca="false">BK82+BK83</f>
        <v>0</v>
      </c>
      <c r="BL80" s="32" t="n">
        <f aca="false">BL82+BL83</f>
        <v>0</v>
      </c>
      <c r="BM80" s="32" t="n">
        <f aca="false">BM82+BM83</f>
        <v>0</v>
      </c>
      <c r="BN80" s="32" t="n">
        <f aca="false">BN82+BN83</f>
        <v>0</v>
      </c>
      <c r="BO80" s="32" t="n">
        <f aca="false">BO82+BO83</f>
        <v>0</v>
      </c>
      <c r="BP80" s="32" t="n">
        <f aca="false">BP82+BP83</f>
        <v>0</v>
      </c>
      <c r="BQ80" s="32" t="n">
        <f aca="false">BQ82+BQ83</f>
        <v>0</v>
      </c>
      <c r="BR80" s="32" t="n">
        <f aca="false">BR82+BR83</f>
        <v>0</v>
      </c>
      <c r="BS80" s="32" t="n">
        <f aca="false">BS82+BS83</f>
        <v>0</v>
      </c>
      <c r="BT80" s="32" t="n">
        <f aca="false">BT82+BT83</f>
        <v>802627.4</v>
      </c>
      <c r="BU80" s="32" t="n">
        <f aca="false">BU82+BU83</f>
        <v>0</v>
      </c>
      <c r="BV80" s="32" t="n">
        <f aca="false">BV82+BV83</f>
        <v>0</v>
      </c>
      <c r="BW80" s="32" t="n">
        <f aca="false">BW82+BW83</f>
        <v>0</v>
      </c>
      <c r="BX80" s="32" t="n">
        <f aca="false">BX82+BX83</f>
        <v>0</v>
      </c>
      <c r="BY80" s="32" t="n">
        <f aca="false">BY82+BY83</f>
        <v>0</v>
      </c>
      <c r="BZ80" s="32" t="n">
        <f aca="false">BZ82+BZ83</f>
        <v>0</v>
      </c>
      <c r="CA80" s="32" t="n">
        <f aca="false">CA82+CA83</f>
        <v>0</v>
      </c>
      <c r="CB80" s="32" t="n">
        <f aca="false">CB82+CB83</f>
        <v>0</v>
      </c>
      <c r="CC80" s="32" t="n">
        <f aca="false">CC82+CC83</f>
        <v>0</v>
      </c>
      <c r="CD80" s="32" t="n">
        <f aca="false">CD82+CD83</f>
        <v>0</v>
      </c>
      <c r="CE80" s="32" t="n">
        <f aca="false">CE82+CE83</f>
        <v>0</v>
      </c>
      <c r="CF80" s="32" t="n">
        <f aca="false">CF82+CF83</f>
        <v>0</v>
      </c>
      <c r="CG80" s="32" t="n">
        <f aca="false">CG82+CG83</f>
        <v>0</v>
      </c>
      <c r="CH80" s="32" t="n">
        <f aca="false">CH82+CH83</f>
        <v>0</v>
      </c>
      <c r="CI80" s="32" t="n">
        <f aca="false">CI82+CI83</f>
        <v>0</v>
      </c>
      <c r="CJ80" s="32" t="n">
        <f aca="false">CJ82+CJ83</f>
        <v>0</v>
      </c>
      <c r="CK80" s="32" t="n">
        <f aca="false">CK82+CK83</f>
        <v>810040.485714834</v>
      </c>
      <c r="CL80" s="32" t="n">
        <f aca="false">CL82+CL83</f>
        <v>0</v>
      </c>
      <c r="CM80" s="32" t="n">
        <f aca="false">CM82+CM83</f>
        <v>0</v>
      </c>
      <c r="CN80" s="32" t="n">
        <f aca="false">CN82+CN83</f>
        <v>0</v>
      </c>
      <c r="CO80" s="32" t="n">
        <f aca="false">CO82+CO83</f>
        <v>0</v>
      </c>
      <c r="CP80" s="32" t="n">
        <f aca="false">CP82+CP83</f>
        <v>0</v>
      </c>
      <c r="CQ80" s="32" t="n">
        <f aca="false">CQ82+CQ83</f>
        <v>0</v>
      </c>
      <c r="CR80" s="32" t="n">
        <f aca="false">CR82+CR83</f>
        <v>0</v>
      </c>
      <c r="CS80" s="32" t="n">
        <f aca="false">CS82+CS83</f>
        <v>0</v>
      </c>
      <c r="CT80" s="32" t="n">
        <f aca="false">CT82+CT83</f>
        <v>0</v>
      </c>
      <c r="CU80" s="32" t="n">
        <f aca="false">CU82+CU83</f>
        <v>0</v>
      </c>
      <c r="CV80" s="32" t="n">
        <f aca="false">CV82+CV83</f>
        <v>0</v>
      </c>
      <c r="CW80" s="32" t="n">
        <f aca="false">CW82+CW83</f>
        <v>0</v>
      </c>
      <c r="CX80" s="32" t="n">
        <f aca="false">CX82+CX83</f>
        <v>0</v>
      </c>
      <c r="CY80" s="32" t="n">
        <f aca="false">CY82+CY83</f>
        <v>0</v>
      </c>
      <c r="CZ80" s="32" t="n">
        <f aca="false">CZ82+CZ83</f>
        <v>0</v>
      </c>
      <c r="DA80" s="32" t="n">
        <f aca="false">DA82+DA83</f>
        <v>0</v>
      </c>
      <c r="DE80" s="42"/>
      <c r="DF80" s="5"/>
      <c r="DG80" s="5"/>
    </row>
    <row r="81" s="3" customFormat="true" ht="27.75" hidden="false" customHeight="true" outlineLevel="0" collapsed="false">
      <c r="A81" s="29" t="s">
        <v>122</v>
      </c>
      <c r="B81" s="29"/>
      <c r="C81" s="29"/>
      <c r="D81" s="29"/>
      <c r="E81" s="29"/>
      <c r="F81" s="29"/>
      <c r="G81" s="29"/>
      <c r="H81" s="30" t="s">
        <v>11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1" t="s">
        <v>66</v>
      </c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E81" s="5"/>
      <c r="DF81" s="5"/>
      <c r="DG81" s="5"/>
    </row>
    <row r="82" s="3" customFormat="true" ht="15" hidden="false" customHeight="true" outlineLevel="0" collapsed="false">
      <c r="A82" s="29"/>
      <c r="B82" s="29"/>
      <c r="C82" s="29"/>
      <c r="D82" s="29"/>
      <c r="E82" s="29"/>
      <c r="F82" s="29"/>
      <c r="G82" s="29"/>
      <c r="H82" s="30" t="s">
        <v>116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1" t="s">
        <v>66</v>
      </c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2" t="n">
        <v>407916.962</v>
      </c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3" t="n">
        <v>412960.101</v>
      </c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2" t="n">
        <v>420072.467212326</v>
      </c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E82" s="42"/>
      <c r="DF82" s="42"/>
      <c r="DG82" s="42"/>
      <c r="DI82" s="39"/>
      <c r="DJ82" s="39"/>
      <c r="DK82" s="39"/>
    </row>
    <row r="83" s="3" customFormat="true" ht="15" hidden="false" customHeight="true" outlineLevel="0" collapsed="false">
      <c r="A83" s="29"/>
      <c r="B83" s="29"/>
      <c r="C83" s="29"/>
      <c r="D83" s="29"/>
      <c r="E83" s="29"/>
      <c r="F83" s="29"/>
      <c r="G83" s="29"/>
      <c r="H83" s="30" t="s">
        <v>117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1" t="s">
        <v>66</v>
      </c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2" t="n">
        <v>381992.079</v>
      </c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3" t="n">
        <v>389667.299</v>
      </c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2" t="n">
        <v>389968.018502508</v>
      </c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E83" s="42"/>
      <c r="DF83" s="42"/>
      <c r="DG83" s="42"/>
      <c r="DI83" s="39"/>
      <c r="DJ83" s="39"/>
      <c r="DK83" s="39"/>
    </row>
    <row r="84" s="3" customFormat="true" ht="15" hidden="false" customHeight="true" outlineLevel="0" collapsed="false">
      <c r="A84" s="29" t="s">
        <v>123</v>
      </c>
      <c r="B84" s="29"/>
      <c r="C84" s="29"/>
      <c r="D84" s="29"/>
      <c r="E84" s="29"/>
      <c r="F84" s="29"/>
      <c r="G84" s="29"/>
      <c r="H84" s="30" t="s">
        <v>119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1" t="s">
        <v>66</v>
      </c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E84" s="5"/>
      <c r="DF84" s="5"/>
      <c r="DG84" s="5"/>
    </row>
    <row r="85" s="3" customFormat="tru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30" t="s">
        <v>116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1" t="s">
        <v>66</v>
      </c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E85" s="5"/>
      <c r="DF85" s="5"/>
      <c r="DG85" s="5"/>
    </row>
    <row r="86" s="3" customFormat="tru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30" t="s">
        <v>117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1" t="s">
        <v>66</v>
      </c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E86" s="5"/>
      <c r="DF86" s="5"/>
      <c r="DG86" s="5"/>
    </row>
    <row r="87" s="3" customFormat="true" ht="54.75" hidden="false" customHeight="true" outlineLevel="0" collapsed="false">
      <c r="A87" s="29" t="s">
        <v>124</v>
      </c>
      <c r="B87" s="29"/>
      <c r="C87" s="29"/>
      <c r="D87" s="29"/>
      <c r="E87" s="29"/>
      <c r="F87" s="29"/>
      <c r="G87" s="29"/>
      <c r="H87" s="30" t="s">
        <v>12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1" t="s">
        <v>66</v>
      </c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43" t="n">
        <f aca="false">AZ89+AZ90</f>
        <v>72024.773</v>
      </c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 t="n">
        <f aca="false">BT89+BT90</f>
        <v>67690.751</v>
      </c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 t="n">
        <f aca="false">CK89+CK90</f>
        <v>73783.4842867932</v>
      </c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E87" s="5"/>
      <c r="DF87" s="5"/>
      <c r="DG87" s="5"/>
    </row>
    <row r="88" s="3" customFormat="true" ht="27.75" hidden="false" customHeight="true" outlineLevel="0" collapsed="false">
      <c r="A88" s="29" t="s">
        <v>126</v>
      </c>
      <c r="B88" s="29"/>
      <c r="C88" s="29"/>
      <c r="D88" s="29"/>
      <c r="E88" s="29"/>
      <c r="F88" s="29"/>
      <c r="G88" s="29"/>
      <c r="H88" s="30" t="s">
        <v>11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1" t="s">
        <v>66</v>
      </c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E88" s="5"/>
      <c r="DF88" s="5"/>
      <c r="DG88" s="5"/>
    </row>
    <row r="89" s="3" customFormat="true" ht="15" hidden="false" customHeight="true" outlineLevel="0" collapsed="false">
      <c r="A89" s="29"/>
      <c r="B89" s="29"/>
      <c r="C89" s="29"/>
      <c r="D89" s="29"/>
      <c r="E89" s="29"/>
      <c r="F89" s="29"/>
      <c r="G89" s="29"/>
      <c r="H89" s="30" t="s">
        <v>116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1" t="s">
        <v>66</v>
      </c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43" t="n">
        <v>36767.041</v>
      </c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4" t="n">
        <v>34518.894</v>
      </c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3" t="n">
        <v>37799.9141892697</v>
      </c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E89" s="5"/>
      <c r="DF89" s="5"/>
      <c r="DG89" s="5"/>
    </row>
    <row r="90" s="3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  <c r="H90" s="30" t="s">
        <v>117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1" t="s">
        <v>66</v>
      </c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43" t="n">
        <v>35257.732</v>
      </c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4" t="n">
        <v>33171.857</v>
      </c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3" t="n">
        <v>35983.5700975235</v>
      </c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E90" s="5"/>
      <c r="DF90" s="5"/>
      <c r="DG90" s="5"/>
    </row>
    <row r="91" s="3" customFormat="true" ht="15" hidden="false" customHeight="true" outlineLevel="0" collapsed="false">
      <c r="A91" s="29" t="s">
        <v>127</v>
      </c>
      <c r="B91" s="29"/>
      <c r="C91" s="29"/>
      <c r="D91" s="29"/>
      <c r="E91" s="29"/>
      <c r="F91" s="29"/>
      <c r="G91" s="29"/>
      <c r="H91" s="30" t="s">
        <v>119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1" t="s">
        <v>66</v>
      </c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E91" s="5"/>
      <c r="DF91" s="5"/>
      <c r="DG91" s="5"/>
    </row>
    <row r="92" s="3" customFormat="true" ht="15" hidden="false" customHeight="true" outlineLevel="0" collapsed="false">
      <c r="A92" s="29"/>
      <c r="B92" s="29"/>
      <c r="C92" s="29"/>
      <c r="D92" s="29"/>
      <c r="E92" s="29"/>
      <c r="F92" s="29"/>
      <c r="G92" s="29"/>
      <c r="H92" s="30" t="s">
        <v>116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1" t="s">
        <v>66</v>
      </c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E92" s="5"/>
      <c r="DF92" s="5"/>
      <c r="DG92" s="5"/>
    </row>
    <row r="93" s="3" customFormat="tru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30" t="s">
        <v>117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1" t="s">
        <v>66</v>
      </c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E93" s="5"/>
      <c r="DF93" s="5"/>
      <c r="DG93" s="5"/>
    </row>
    <row r="94" s="3" customFormat="true" ht="74.25" hidden="false" customHeight="true" outlineLevel="0" collapsed="false">
      <c r="A94" s="29" t="s">
        <v>128</v>
      </c>
      <c r="B94" s="29"/>
      <c r="C94" s="29"/>
      <c r="D94" s="29"/>
      <c r="E94" s="29"/>
      <c r="F94" s="29"/>
      <c r="G94" s="29"/>
      <c r="H94" s="30" t="s">
        <v>129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1" t="s">
        <v>66</v>
      </c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E94" s="5"/>
      <c r="DF94" s="5"/>
      <c r="DG94" s="5"/>
    </row>
    <row r="95" s="3" customFormat="true" ht="27.75" hidden="false" customHeight="true" outlineLevel="0" collapsed="false">
      <c r="A95" s="29" t="s">
        <v>130</v>
      </c>
      <c r="B95" s="29"/>
      <c r="C95" s="29"/>
      <c r="D95" s="29"/>
      <c r="E95" s="29"/>
      <c r="F95" s="29"/>
      <c r="G95" s="29"/>
      <c r="H95" s="30" t="s">
        <v>11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1" t="s">
        <v>66</v>
      </c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E95" s="5"/>
      <c r="DF95" s="5"/>
      <c r="DG95" s="5"/>
    </row>
    <row r="96" s="3" customFormat="tru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30" t="s">
        <v>116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1" t="s">
        <v>66</v>
      </c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E96" s="5"/>
      <c r="DF96" s="5"/>
      <c r="DG96" s="5"/>
    </row>
    <row r="97" s="3" customFormat="tru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30" t="s">
        <v>117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1" t="s">
        <v>66</v>
      </c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E97" s="5"/>
      <c r="DF97" s="5"/>
      <c r="DG97" s="5"/>
    </row>
    <row r="98" s="3" customFormat="true" ht="15" hidden="false" customHeight="true" outlineLevel="0" collapsed="false">
      <c r="A98" s="29" t="s">
        <v>131</v>
      </c>
      <c r="B98" s="29"/>
      <c r="C98" s="29"/>
      <c r="D98" s="29"/>
      <c r="E98" s="29"/>
      <c r="F98" s="29"/>
      <c r="G98" s="29"/>
      <c r="H98" s="30" t="s">
        <v>119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1" t="s">
        <v>66</v>
      </c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E98" s="5"/>
      <c r="DF98" s="5"/>
      <c r="DG98" s="5"/>
    </row>
    <row r="99" s="3" customFormat="tru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30" t="s">
        <v>116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1" t="s">
        <v>66</v>
      </c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E99" s="5"/>
      <c r="DF99" s="5"/>
      <c r="DG99" s="5"/>
    </row>
    <row r="100" s="3" customFormat="tru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30" t="s">
        <v>117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1" t="s">
        <v>66</v>
      </c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E100" s="5"/>
      <c r="DF100" s="5"/>
      <c r="DG100" s="5"/>
    </row>
    <row r="101" s="3" customFormat="true" ht="68.25" hidden="false" customHeight="true" outlineLevel="0" collapsed="false">
      <c r="A101" s="29" t="s">
        <v>132</v>
      </c>
      <c r="B101" s="29"/>
      <c r="C101" s="29"/>
      <c r="D101" s="29"/>
      <c r="E101" s="29"/>
      <c r="F101" s="29"/>
      <c r="G101" s="29"/>
      <c r="H101" s="30" t="s">
        <v>133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1" t="s">
        <v>66</v>
      </c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E101" s="5"/>
      <c r="DF101" s="5"/>
      <c r="DG101" s="5"/>
    </row>
    <row r="102" s="3" customFormat="true" ht="27.75" hidden="false" customHeight="true" outlineLevel="0" collapsed="false">
      <c r="A102" s="29" t="s">
        <v>134</v>
      </c>
      <c r="B102" s="29"/>
      <c r="C102" s="29"/>
      <c r="D102" s="29"/>
      <c r="E102" s="29"/>
      <c r="F102" s="29"/>
      <c r="G102" s="29"/>
      <c r="H102" s="30" t="s">
        <v>11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1" t="s">
        <v>66</v>
      </c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E102" s="5"/>
      <c r="DF102" s="5"/>
      <c r="DG102" s="5"/>
    </row>
    <row r="103" s="3" customFormat="true" ht="1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30" t="s">
        <v>116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1" t="s">
        <v>66</v>
      </c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E103" s="5"/>
      <c r="DF103" s="5"/>
      <c r="DG103" s="5"/>
    </row>
    <row r="104" s="3" customFormat="true" ht="1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30" t="s">
        <v>117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1" t="s">
        <v>66</v>
      </c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E104" s="5"/>
      <c r="DF104" s="5"/>
      <c r="DG104" s="5"/>
    </row>
    <row r="105" s="3" customFormat="true" ht="15" hidden="false" customHeight="true" outlineLevel="0" collapsed="false">
      <c r="A105" s="29" t="s">
        <v>135</v>
      </c>
      <c r="B105" s="29"/>
      <c r="C105" s="29"/>
      <c r="D105" s="29"/>
      <c r="E105" s="29"/>
      <c r="F105" s="29"/>
      <c r="G105" s="29"/>
      <c r="H105" s="30" t="s">
        <v>119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1" t="s">
        <v>66</v>
      </c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E105" s="5"/>
      <c r="DF105" s="5"/>
      <c r="DG105" s="5"/>
    </row>
    <row r="106" s="3" customFormat="true" ht="1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30" t="s">
        <v>116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1" t="s">
        <v>66</v>
      </c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E106" s="5"/>
      <c r="DF106" s="5"/>
      <c r="DG106" s="5"/>
    </row>
    <row r="107" s="3" customFormat="true" ht="1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30" t="s">
        <v>117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1" t="s">
        <v>66</v>
      </c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E107" s="5"/>
      <c r="DF107" s="5"/>
      <c r="DG107" s="5"/>
    </row>
    <row r="108" s="3" customFormat="true" ht="27.75" hidden="false" customHeight="true" outlineLevel="0" collapsed="false">
      <c r="A108" s="29" t="s">
        <v>136</v>
      </c>
      <c r="B108" s="29"/>
      <c r="C108" s="29"/>
      <c r="D108" s="29"/>
      <c r="E108" s="29"/>
      <c r="F108" s="29"/>
      <c r="G108" s="29"/>
      <c r="H108" s="30" t="s">
        <v>137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1" t="s">
        <v>66</v>
      </c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2" t="n">
        <f aca="false">AZ110+AZ111</f>
        <v>452391.913</v>
      </c>
      <c r="BA108" s="32" t="n">
        <f aca="false">BA110+BA111</f>
        <v>0</v>
      </c>
      <c r="BB108" s="32" t="n">
        <f aca="false">BB110+BB111</f>
        <v>0</v>
      </c>
      <c r="BC108" s="32" t="n">
        <f aca="false">BC110+BC111</f>
        <v>0</v>
      </c>
      <c r="BD108" s="32" t="n">
        <f aca="false">BD110+BD111</f>
        <v>0</v>
      </c>
      <c r="BE108" s="32" t="n">
        <f aca="false">BE110+BE111</f>
        <v>0</v>
      </c>
      <c r="BF108" s="32" t="n">
        <f aca="false">BF110+BF111</f>
        <v>0</v>
      </c>
      <c r="BG108" s="32" t="n">
        <f aca="false">BG110+BG111</f>
        <v>0</v>
      </c>
      <c r="BH108" s="32" t="n">
        <f aca="false">BH110+BH111</f>
        <v>0</v>
      </c>
      <c r="BI108" s="32" t="n">
        <f aca="false">BI110+BI111</f>
        <v>0</v>
      </c>
      <c r="BJ108" s="32" t="n">
        <f aca="false">BJ110+BJ111</f>
        <v>0</v>
      </c>
      <c r="BK108" s="32" t="n">
        <f aca="false">BK110+BK111</f>
        <v>0</v>
      </c>
      <c r="BL108" s="32" t="n">
        <f aca="false">BL110+BL111</f>
        <v>0</v>
      </c>
      <c r="BM108" s="32" t="n">
        <f aca="false">BM110+BM111</f>
        <v>0</v>
      </c>
      <c r="BN108" s="32" t="n">
        <f aca="false">BN110+BN111</f>
        <v>0</v>
      </c>
      <c r="BO108" s="32" t="n">
        <f aca="false">BO110+BO111</f>
        <v>0</v>
      </c>
      <c r="BP108" s="32" t="n">
        <f aca="false">BP110+BP111</f>
        <v>0</v>
      </c>
      <c r="BQ108" s="32" t="n">
        <f aca="false">BQ110+BQ111</f>
        <v>0</v>
      </c>
      <c r="BR108" s="32" t="n">
        <f aca="false">BR110+BR111</f>
        <v>0</v>
      </c>
      <c r="BS108" s="32" t="n">
        <f aca="false">BS110+BS111</f>
        <v>0</v>
      </c>
      <c r="BT108" s="33" t="n">
        <f aca="false">BT110+BT111</f>
        <v>454025.882</v>
      </c>
      <c r="BU108" s="33" t="n">
        <f aca="false">BU110+BU111</f>
        <v>0</v>
      </c>
      <c r="BV108" s="33" t="n">
        <f aca="false">BV110+BV111</f>
        <v>0</v>
      </c>
      <c r="BW108" s="33" t="n">
        <f aca="false">BW110+BW111</f>
        <v>0</v>
      </c>
      <c r="BX108" s="33" t="n">
        <f aca="false">BX110+BX111</f>
        <v>0</v>
      </c>
      <c r="BY108" s="33" t="n">
        <f aca="false">BY110+BY111</f>
        <v>0</v>
      </c>
      <c r="BZ108" s="33" t="n">
        <f aca="false">BZ110+BZ111</f>
        <v>0</v>
      </c>
      <c r="CA108" s="33" t="n">
        <f aca="false">CA110+CA111</f>
        <v>0</v>
      </c>
      <c r="CB108" s="33" t="n">
        <f aca="false">CB110+CB111</f>
        <v>0</v>
      </c>
      <c r="CC108" s="33" t="n">
        <f aca="false">CC110+CC111</f>
        <v>0</v>
      </c>
      <c r="CD108" s="33" t="n">
        <f aca="false">CD110+CD111</f>
        <v>0</v>
      </c>
      <c r="CE108" s="33" t="n">
        <f aca="false">CE110+CE111</f>
        <v>0</v>
      </c>
      <c r="CF108" s="33" t="n">
        <f aca="false">CF110+CF111</f>
        <v>0</v>
      </c>
      <c r="CG108" s="33" t="n">
        <f aca="false">CG110+CG111</f>
        <v>0</v>
      </c>
      <c r="CH108" s="33" t="n">
        <f aca="false">CH110+CH111</f>
        <v>0</v>
      </c>
      <c r="CI108" s="33" t="n">
        <f aca="false">CI110+CI111</f>
        <v>0</v>
      </c>
      <c r="CJ108" s="33" t="n">
        <f aca="false">CJ110+CJ111</f>
        <v>0</v>
      </c>
      <c r="CK108" s="32" t="n">
        <f aca="false">CK110+CK111</f>
        <v>467142.182998373</v>
      </c>
      <c r="CL108" s="32" t="n">
        <f aca="false">CL110+CL111</f>
        <v>0</v>
      </c>
      <c r="CM108" s="32" t="n">
        <f aca="false">CM110+CM111</f>
        <v>0</v>
      </c>
      <c r="CN108" s="32" t="n">
        <f aca="false">CN110+CN111</f>
        <v>0</v>
      </c>
      <c r="CO108" s="32" t="n">
        <f aca="false">CO110+CO111</f>
        <v>0</v>
      </c>
      <c r="CP108" s="32" t="n">
        <f aca="false">CP110+CP111</f>
        <v>0</v>
      </c>
      <c r="CQ108" s="32" t="n">
        <f aca="false">CQ110+CQ111</f>
        <v>0</v>
      </c>
      <c r="CR108" s="32" t="n">
        <f aca="false">CR110+CR111</f>
        <v>0</v>
      </c>
      <c r="CS108" s="32" t="n">
        <f aca="false">CS110+CS111</f>
        <v>0</v>
      </c>
      <c r="CT108" s="32" t="n">
        <f aca="false">CT110+CT111</f>
        <v>0</v>
      </c>
      <c r="CU108" s="32" t="n">
        <f aca="false">CU110+CU111</f>
        <v>0</v>
      </c>
      <c r="CV108" s="32" t="n">
        <f aca="false">CV110+CV111</f>
        <v>0</v>
      </c>
      <c r="CW108" s="32" t="n">
        <f aca="false">CW110+CW111</f>
        <v>0</v>
      </c>
      <c r="CX108" s="32" t="n">
        <f aca="false">CX110+CX111</f>
        <v>0</v>
      </c>
      <c r="CY108" s="32" t="n">
        <f aca="false">CY110+CY111</f>
        <v>0</v>
      </c>
      <c r="CZ108" s="32" t="n">
        <f aca="false">CZ110+CZ111</f>
        <v>0</v>
      </c>
      <c r="DA108" s="32" t="n">
        <f aca="false">DA110+DA111</f>
        <v>0</v>
      </c>
      <c r="DE108" s="42"/>
      <c r="DF108" s="42"/>
      <c r="DG108" s="42"/>
      <c r="DI108" s="39"/>
      <c r="DJ108" s="39"/>
      <c r="DK108" s="39"/>
    </row>
    <row r="109" s="3" customFormat="true" ht="27.75" hidden="false" customHeight="true" outlineLevel="0" collapsed="false">
      <c r="A109" s="29" t="s">
        <v>138</v>
      </c>
      <c r="B109" s="29"/>
      <c r="C109" s="29"/>
      <c r="D109" s="29"/>
      <c r="E109" s="29"/>
      <c r="F109" s="29"/>
      <c r="G109" s="29"/>
      <c r="H109" s="30" t="s">
        <v>11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1" t="s">
        <v>66</v>
      </c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E109" s="5"/>
      <c r="DF109" s="5"/>
      <c r="DG109" s="5"/>
      <c r="DI109" s="39"/>
      <c r="DJ109" s="39"/>
      <c r="DK109" s="39"/>
    </row>
    <row r="110" s="3" customFormat="true" ht="1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30" t="s">
        <v>116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1" t="s">
        <v>66</v>
      </c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2" t="n">
        <v>238309.924</v>
      </c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 t="n">
        <v>245864.273</v>
      </c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 t="n">
        <v>249192.575598404</v>
      </c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E110" s="5"/>
      <c r="DF110" s="5"/>
      <c r="DG110" s="5"/>
    </row>
    <row r="111" s="3" customFormat="true" ht="1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30" t="s">
        <v>117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1" t="s">
        <v>66</v>
      </c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2" t="n">
        <v>214081.989</v>
      </c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 t="n">
        <v>208161.609</v>
      </c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 t="n">
        <v>217949.607399969</v>
      </c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E111" s="5"/>
      <c r="DF111" s="5"/>
      <c r="DG111" s="5"/>
    </row>
    <row r="112" s="3" customFormat="true" ht="15" hidden="false" customHeight="true" outlineLevel="0" collapsed="false">
      <c r="A112" s="29" t="s">
        <v>139</v>
      </c>
      <c r="B112" s="29"/>
      <c r="C112" s="29"/>
      <c r="D112" s="29"/>
      <c r="E112" s="29"/>
      <c r="F112" s="29"/>
      <c r="G112" s="29"/>
      <c r="H112" s="30" t="s">
        <v>119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1" t="s">
        <v>66</v>
      </c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E112" s="5"/>
      <c r="DF112" s="5"/>
      <c r="DG112" s="5"/>
    </row>
    <row r="113" s="3" customFormat="true" ht="1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30" t="s">
        <v>116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1" t="s">
        <v>66</v>
      </c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E113" s="5"/>
      <c r="DF113" s="5"/>
      <c r="DG113" s="5"/>
    </row>
    <row r="114" s="3" customFormat="true" ht="1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30" t="s">
        <v>117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1" t="s">
        <v>66</v>
      </c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E114" s="5"/>
      <c r="DF114" s="5"/>
      <c r="DG114" s="5"/>
    </row>
    <row r="115" s="3" customFormat="true" ht="27.75" hidden="false" customHeight="true" outlineLevel="0" collapsed="false">
      <c r="A115" s="29" t="s">
        <v>140</v>
      </c>
      <c r="B115" s="29"/>
      <c r="C115" s="29"/>
      <c r="D115" s="29"/>
      <c r="E115" s="29"/>
      <c r="F115" s="29"/>
      <c r="G115" s="29"/>
      <c r="H115" s="30" t="s">
        <v>141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1" t="s">
        <v>66</v>
      </c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2" t="n">
        <f aca="false">AZ117+AZ118</f>
        <v>134948.5</v>
      </c>
      <c r="BA115" s="32" t="n">
        <f aca="false">BA117+BA118</f>
        <v>0</v>
      </c>
      <c r="BB115" s="32" t="n">
        <f aca="false">BB117+BB118</f>
        <v>0</v>
      </c>
      <c r="BC115" s="32" t="n">
        <f aca="false">BC117+BC118</f>
        <v>0</v>
      </c>
      <c r="BD115" s="32" t="n">
        <f aca="false">BD117+BD118</f>
        <v>0</v>
      </c>
      <c r="BE115" s="32" t="n">
        <f aca="false">BE117+BE118</f>
        <v>0</v>
      </c>
      <c r="BF115" s="32" t="n">
        <f aca="false">BF117+BF118</f>
        <v>0</v>
      </c>
      <c r="BG115" s="32" t="n">
        <f aca="false">BG117+BG118</f>
        <v>0</v>
      </c>
      <c r="BH115" s="32" t="n">
        <f aca="false">BH117+BH118</f>
        <v>0</v>
      </c>
      <c r="BI115" s="32" t="n">
        <f aca="false">BI117+BI118</f>
        <v>0</v>
      </c>
      <c r="BJ115" s="32" t="n">
        <f aca="false">BJ117+BJ118</f>
        <v>0</v>
      </c>
      <c r="BK115" s="32" t="n">
        <f aca="false">BK117+BK118</f>
        <v>0</v>
      </c>
      <c r="BL115" s="32" t="n">
        <f aca="false">BL117+BL118</f>
        <v>0</v>
      </c>
      <c r="BM115" s="32" t="n">
        <f aca="false">BM117+BM118</f>
        <v>0</v>
      </c>
      <c r="BN115" s="32" t="n">
        <f aca="false">BN117+BN118</f>
        <v>0</v>
      </c>
      <c r="BO115" s="32" t="n">
        <f aca="false">BO117+BO118</f>
        <v>0</v>
      </c>
      <c r="BP115" s="32" t="n">
        <f aca="false">BP117+BP118</f>
        <v>0</v>
      </c>
      <c r="BQ115" s="32" t="n">
        <f aca="false">BQ117+BQ118</f>
        <v>0</v>
      </c>
      <c r="BR115" s="32" t="n">
        <f aca="false">BR117+BR118</f>
        <v>0</v>
      </c>
      <c r="BS115" s="32" t="n">
        <f aca="false">BS117+BS118</f>
        <v>0</v>
      </c>
      <c r="BT115" s="33" t="n">
        <f aca="false">BT117+BT118</f>
        <v>142474.067</v>
      </c>
      <c r="BU115" s="33" t="n">
        <f aca="false">BU117+BU118</f>
        <v>0</v>
      </c>
      <c r="BV115" s="33" t="n">
        <f aca="false">BV117+BV118</f>
        <v>0</v>
      </c>
      <c r="BW115" s="33" t="n">
        <f aca="false">BW117+BW118</f>
        <v>0</v>
      </c>
      <c r="BX115" s="33" t="n">
        <f aca="false">BX117+BX118</f>
        <v>0</v>
      </c>
      <c r="BY115" s="33" t="n">
        <f aca="false">BY117+BY118</f>
        <v>0</v>
      </c>
      <c r="BZ115" s="33" t="n">
        <f aca="false">BZ117+BZ118</f>
        <v>0</v>
      </c>
      <c r="CA115" s="33" t="n">
        <f aca="false">CA117+CA118</f>
        <v>0</v>
      </c>
      <c r="CB115" s="33" t="n">
        <f aca="false">CB117+CB118</f>
        <v>0</v>
      </c>
      <c r="CC115" s="33" t="n">
        <f aca="false">CC117+CC118</f>
        <v>0</v>
      </c>
      <c r="CD115" s="33" t="n">
        <f aca="false">CD117+CD118</f>
        <v>0</v>
      </c>
      <c r="CE115" s="33" t="n">
        <f aca="false">CE117+CE118</f>
        <v>0</v>
      </c>
      <c r="CF115" s="33" t="n">
        <f aca="false">CF117+CF118</f>
        <v>0</v>
      </c>
      <c r="CG115" s="33" t="n">
        <f aca="false">CG117+CG118</f>
        <v>0</v>
      </c>
      <c r="CH115" s="33" t="n">
        <f aca="false">CH117+CH118</f>
        <v>0</v>
      </c>
      <c r="CI115" s="33" t="n">
        <f aca="false">CI117+CI118</f>
        <v>0</v>
      </c>
      <c r="CJ115" s="33" t="n">
        <f aca="false">CJ117+CJ118</f>
        <v>0</v>
      </c>
      <c r="CK115" s="32" t="n">
        <f aca="false">CK117+CK118</f>
        <v>136306.847</v>
      </c>
      <c r="CL115" s="32" t="n">
        <f aca="false">CL117+CL118</f>
        <v>0</v>
      </c>
      <c r="CM115" s="32" t="n">
        <f aca="false">CM117+CM118</f>
        <v>0</v>
      </c>
      <c r="CN115" s="32" t="n">
        <f aca="false">CN117+CN118</f>
        <v>0</v>
      </c>
      <c r="CO115" s="32" t="n">
        <f aca="false">CO117+CO118</f>
        <v>0</v>
      </c>
      <c r="CP115" s="32" t="n">
        <f aca="false">CP117+CP118</f>
        <v>0</v>
      </c>
      <c r="CQ115" s="32" t="n">
        <f aca="false">CQ117+CQ118</f>
        <v>0</v>
      </c>
      <c r="CR115" s="32" t="n">
        <f aca="false">CR117+CR118</f>
        <v>0</v>
      </c>
      <c r="CS115" s="32" t="n">
        <f aca="false">CS117+CS118</f>
        <v>0</v>
      </c>
      <c r="CT115" s="32" t="n">
        <f aca="false">CT117+CT118</f>
        <v>0</v>
      </c>
      <c r="CU115" s="32" t="n">
        <f aca="false">CU117+CU118</f>
        <v>0</v>
      </c>
      <c r="CV115" s="32" t="n">
        <f aca="false">CV117+CV118</f>
        <v>0</v>
      </c>
      <c r="CW115" s="32" t="n">
        <f aca="false">CW117+CW118</f>
        <v>0</v>
      </c>
      <c r="CX115" s="32" t="n">
        <f aca="false">CX117+CX118</f>
        <v>0</v>
      </c>
      <c r="CY115" s="32" t="n">
        <f aca="false">CY117+CY118</f>
        <v>0</v>
      </c>
      <c r="CZ115" s="32" t="n">
        <f aca="false">CZ117+CZ118</f>
        <v>0</v>
      </c>
      <c r="DA115" s="32" t="n">
        <f aca="false">DA117+DA118</f>
        <v>0</v>
      </c>
      <c r="DE115" s="42"/>
      <c r="DF115" s="5"/>
      <c r="DG115" s="5"/>
      <c r="DI115" s="39"/>
      <c r="DJ115" s="39"/>
      <c r="DK115" s="39"/>
    </row>
    <row r="116" s="3" customFormat="true" ht="15.75" hidden="false" customHeight="true" outlineLevel="0" collapsed="false">
      <c r="A116" s="29" t="s">
        <v>142</v>
      </c>
      <c r="B116" s="29"/>
      <c r="C116" s="29"/>
      <c r="D116" s="29"/>
      <c r="E116" s="29"/>
      <c r="F116" s="29"/>
      <c r="G116" s="29"/>
      <c r="H116" s="30" t="s">
        <v>11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1" t="s">
        <v>66</v>
      </c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E116" s="5"/>
      <c r="DF116" s="5"/>
      <c r="DG116" s="5"/>
      <c r="DI116" s="39"/>
      <c r="DJ116" s="39"/>
      <c r="DK116" s="39"/>
    </row>
    <row r="117" s="3" customFormat="true" ht="1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30" t="s">
        <v>116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1" t="s">
        <v>66</v>
      </c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2" t="n">
        <v>71604.298</v>
      </c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 t="n">
        <v>74372.932</v>
      </c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 t="n">
        <v>72325.043</v>
      </c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E117" s="5"/>
      <c r="DF117" s="5"/>
      <c r="DG117" s="5"/>
    </row>
    <row r="118" s="3" customFormat="true" ht="1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30" t="s">
        <v>11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1" t="s">
        <v>66</v>
      </c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2" t="n">
        <v>63344.202</v>
      </c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 t="n">
        <v>68101.135</v>
      </c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 t="n">
        <v>63981.804</v>
      </c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E118" s="5"/>
      <c r="DF118" s="5"/>
      <c r="DG118" s="5"/>
    </row>
    <row r="119" s="3" customFormat="true" ht="15" hidden="false" customHeight="true" outlineLevel="0" collapsed="false">
      <c r="A119" s="29" t="s">
        <v>143</v>
      </c>
      <c r="B119" s="29"/>
      <c r="C119" s="29"/>
      <c r="D119" s="29"/>
      <c r="E119" s="29"/>
      <c r="F119" s="29"/>
      <c r="G119" s="29"/>
      <c r="H119" s="30" t="s">
        <v>11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1" t="s">
        <v>66</v>
      </c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E119" s="5"/>
      <c r="DF119" s="5"/>
      <c r="DG119" s="5"/>
    </row>
    <row r="120" s="3" customFormat="true" ht="1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30" t="s">
        <v>116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1" t="s">
        <v>66</v>
      </c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E120" s="5"/>
      <c r="DF120" s="5"/>
      <c r="DG120" s="5"/>
    </row>
    <row r="121" s="3" customFormat="true" ht="1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30" t="s">
        <v>117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1" t="s">
        <v>66</v>
      </c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E121" s="5"/>
      <c r="DF121" s="5"/>
      <c r="DG121" s="5"/>
    </row>
    <row r="122" s="3" customFormat="true" ht="70.5" hidden="false" customHeight="true" outlineLevel="0" collapsed="false">
      <c r="A122" s="29" t="s">
        <v>43</v>
      </c>
      <c r="B122" s="29"/>
      <c r="C122" s="29"/>
      <c r="D122" s="29"/>
      <c r="E122" s="29"/>
      <c r="F122" s="29"/>
      <c r="G122" s="29"/>
      <c r="H122" s="30" t="s">
        <v>144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1" t="s">
        <v>66</v>
      </c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2" t="n">
        <f aca="false">AZ123+AZ126+AZ129</f>
        <v>2315262.978</v>
      </c>
      <c r="BA122" s="32" t="n">
        <f aca="false">BA123+BA126+BA129+BA132</f>
        <v>0</v>
      </c>
      <c r="BB122" s="32" t="n">
        <f aca="false">BB123+BB126+BB129+BB132</f>
        <v>0</v>
      </c>
      <c r="BC122" s="32" t="n">
        <f aca="false">BC123+BC126+BC129+BC132</f>
        <v>0</v>
      </c>
      <c r="BD122" s="32" t="n">
        <f aca="false">BD123+BD126+BD129+BD132</f>
        <v>0</v>
      </c>
      <c r="BE122" s="32" t="n">
        <f aca="false">BE123+BE126+BE129+BE132</f>
        <v>0</v>
      </c>
      <c r="BF122" s="32" t="n">
        <f aca="false">BF123+BF126+BF129+BF132</f>
        <v>0</v>
      </c>
      <c r="BG122" s="32" t="n">
        <f aca="false">BG123+BG126+BG129+BG132</f>
        <v>0</v>
      </c>
      <c r="BH122" s="32" t="n">
        <f aca="false">BH123+BH126+BH129+BH132</f>
        <v>0</v>
      </c>
      <c r="BI122" s="32" t="n">
        <f aca="false">BI123+BI126+BI129+BI132</f>
        <v>0</v>
      </c>
      <c r="BJ122" s="32" t="n">
        <f aca="false">BJ123+BJ126+BJ129+BJ132</f>
        <v>0</v>
      </c>
      <c r="BK122" s="32" t="n">
        <f aca="false">BK123+BK126+BK129+BK132</f>
        <v>0</v>
      </c>
      <c r="BL122" s="32" t="n">
        <f aca="false">BL123+BL126+BL129+BL132</f>
        <v>0</v>
      </c>
      <c r="BM122" s="32" t="n">
        <f aca="false">BM123+BM126+BM129+BM132</f>
        <v>0</v>
      </c>
      <c r="BN122" s="32" t="n">
        <f aca="false">BN123+BN126+BN129+BN132</f>
        <v>0</v>
      </c>
      <c r="BO122" s="32" t="n">
        <f aca="false">BO123+BO126+BO129+BO132</f>
        <v>0</v>
      </c>
      <c r="BP122" s="32" t="n">
        <f aca="false">BP123+BP126+BP129+BP132</f>
        <v>0</v>
      </c>
      <c r="BQ122" s="32" t="n">
        <f aca="false">BQ123+BQ126+BQ129+BQ132</f>
        <v>0</v>
      </c>
      <c r="BR122" s="32" t="n">
        <f aca="false">BR123+BR126+BR129+BR132</f>
        <v>0</v>
      </c>
      <c r="BS122" s="32" t="n">
        <f aca="false">BS123+BS126+BS129+BS132</f>
        <v>0</v>
      </c>
      <c r="BT122" s="33" t="n">
        <f aca="false">BT123+BT126+BT129</f>
        <v>2301188</v>
      </c>
      <c r="BU122" s="33" t="n">
        <f aca="false">BU123+BU126+BU129+BU132</f>
        <v>0</v>
      </c>
      <c r="BV122" s="33" t="n">
        <f aca="false">BV123+BV126+BV129+BV132</f>
        <v>0</v>
      </c>
      <c r="BW122" s="33" t="n">
        <f aca="false">BW123+BW126+BW129+BW132</f>
        <v>0</v>
      </c>
      <c r="BX122" s="33" t="n">
        <f aca="false">BX123+BX126+BX129+BX132</f>
        <v>0</v>
      </c>
      <c r="BY122" s="33" t="n">
        <f aca="false">BY123+BY126+BY129+BY132</f>
        <v>0</v>
      </c>
      <c r="BZ122" s="33" t="n">
        <f aca="false">BZ123+BZ126+BZ129+BZ132</f>
        <v>0</v>
      </c>
      <c r="CA122" s="33" t="n">
        <f aca="false">CA123+CA126+CA129+CA132</f>
        <v>0</v>
      </c>
      <c r="CB122" s="33" t="n">
        <f aca="false">CB123+CB126+CB129+CB132</f>
        <v>0</v>
      </c>
      <c r="CC122" s="33" t="n">
        <f aca="false">CC123+CC126+CC129+CC132</f>
        <v>0</v>
      </c>
      <c r="CD122" s="33" t="n">
        <f aca="false">CD123+CD126+CD129+CD132</f>
        <v>0</v>
      </c>
      <c r="CE122" s="33" t="n">
        <f aca="false">CE123+CE126+CE129+CE132</f>
        <v>0</v>
      </c>
      <c r="CF122" s="33" t="n">
        <f aca="false">CF123+CF126+CF129+CF132</f>
        <v>0</v>
      </c>
      <c r="CG122" s="33" t="n">
        <f aca="false">CG123+CG126+CG129+CG132</f>
        <v>0</v>
      </c>
      <c r="CH122" s="33" t="n">
        <f aca="false">CH123+CH126+CH129+CH132</f>
        <v>0</v>
      </c>
      <c r="CI122" s="33" t="n">
        <f aca="false">CI123+CI126+CI129+CI132</f>
        <v>0</v>
      </c>
      <c r="CJ122" s="33" t="n">
        <f aca="false">CJ123+CJ126+CJ129+CJ132</f>
        <v>0</v>
      </c>
      <c r="CK122" s="32" t="n">
        <f aca="false">CK123+CK126+CK129</f>
        <v>2329246</v>
      </c>
      <c r="CL122" s="32" t="n">
        <f aca="false">CL123+CL126+CL129+CL132</f>
        <v>0</v>
      </c>
      <c r="CM122" s="32" t="n">
        <f aca="false">CM123+CM126+CM129+CM132</f>
        <v>0</v>
      </c>
      <c r="CN122" s="32" t="n">
        <f aca="false">CN123+CN126+CN129+CN132</f>
        <v>0</v>
      </c>
      <c r="CO122" s="32" t="n">
        <f aca="false">CO123+CO126+CO129+CO132</f>
        <v>0</v>
      </c>
      <c r="CP122" s="32" t="n">
        <f aca="false">CP123+CP126+CP129+CP132</f>
        <v>0</v>
      </c>
      <c r="CQ122" s="32" t="n">
        <f aca="false">CQ123+CQ126+CQ129+CQ132</f>
        <v>0</v>
      </c>
      <c r="CR122" s="32" t="n">
        <f aca="false">CR123+CR126+CR129+CR132</f>
        <v>0</v>
      </c>
      <c r="CS122" s="32" t="n">
        <f aca="false">CS123+CS126+CS129+CS132</f>
        <v>0</v>
      </c>
      <c r="CT122" s="32" t="n">
        <f aca="false">CT123+CT126+CT129+CT132</f>
        <v>0</v>
      </c>
      <c r="CU122" s="32" t="n">
        <f aca="false">CU123+CU126+CU129+CU132</f>
        <v>0</v>
      </c>
      <c r="CV122" s="32" t="n">
        <f aca="false">CV123+CV126+CV129+CV132</f>
        <v>0</v>
      </c>
      <c r="CW122" s="32" t="n">
        <f aca="false">CW123+CW126+CW129+CW132</f>
        <v>0</v>
      </c>
      <c r="CX122" s="32" t="n">
        <f aca="false">CX123+CX126+CX129+CX132</f>
        <v>0</v>
      </c>
      <c r="CY122" s="32" t="n">
        <f aca="false">CY123+CY126+CY129+CY132</f>
        <v>0</v>
      </c>
      <c r="CZ122" s="32" t="n">
        <f aca="false">CZ123+CZ126+CZ129+CZ132</f>
        <v>0</v>
      </c>
      <c r="DA122" s="32" t="n">
        <f aca="false">DA123+DA126+DA129+DA132</f>
        <v>0</v>
      </c>
      <c r="DE122" s="5"/>
      <c r="DF122" s="5"/>
      <c r="DG122" s="5"/>
    </row>
    <row r="123" s="3" customFormat="true" ht="1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30" t="s">
        <v>14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1" t="s">
        <v>66</v>
      </c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2" t="n">
        <f aca="false">AZ124+AZ125</f>
        <v>1349075.638</v>
      </c>
      <c r="BA123" s="32" t="n">
        <f aca="false">BA124+BA125</f>
        <v>0</v>
      </c>
      <c r="BB123" s="32" t="n">
        <f aca="false">BB124+BB125</f>
        <v>0</v>
      </c>
      <c r="BC123" s="32" t="n">
        <f aca="false">BC124+BC125</f>
        <v>0</v>
      </c>
      <c r="BD123" s="32" t="n">
        <f aca="false">BD124+BD125</f>
        <v>0</v>
      </c>
      <c r="BE123" s="32" t="n">
        <f aca="false">BE124+BE125</f>
        <v>0</v>
      </c>
      <c r="BF123" s="32" t="n">
        <f aca="false">BF124+BF125</f>
        <v>0</v>
      </c>
      <c r="BG123" s="32" t="n">
        <f aca="false">BG124+BG125</f>
        <v>0</v>
      </c>
      <c r="BH123" s="32" t="n">
        <f aca="false">BH124+BH125</f>
        <v>0</v>
      </c>
      <c r="BI123" s="32" t="n">
        <f aca="false">BI124+BI125</f>
        <v>0</v>
      </c>
      <c r="BJ123" s="32" t="n">
        <f aca="false">BJ124+BJ125</f>
        <v>0</v>
      </c>
      <c r="BK123" s="32" t="n">
        <f aca="false">BK124+BK125</f>
        <v>0</v>
      </c>
      <c r="BL123" s="32" t="n">
        <f aca="false">BL124+BL125</f>
        <v>0</v>
      </c>
      <c r="BM123" s="32" t="n">
        <f aca="false">BM124+BM125</f>
        <v>0</v>
      </c>
      <c r="BN123" s="32" t="n">
        <f aca="false">BN124+BN125</f>
        <v>0</v>
      </c>
      <c r="BO123" s="32" t="n">
        <f aca="false">BO124+BO125</f>
        <v>0</v>
      </c>
      <c r="BP123" s="32" t="n">
        <f aca="false">BP124+BP125</f>
        <v>0</v>
      </c>
      <c r="BQ123" s="32" t="n">
        <f aca="false">BQ124+BQ125</f>
        <v>0</v>
      </c>
      <c r="BR123" s="32" t="n">
        <f aca="false">BR124+BR125</f>
        <v>0</v>
      </c>
      <c r="BS123" s="32" t="n">
        <f aca="false">BS124+BS125</f>
        <v>0</v>
      </c>
      <c r="BT123" s="33" t="n">
        <f aca="false">BT124+BT125</f>
        <v>1355526.072</v>
      </c>
      <c r="BU123" s="33" t="n">
        <f aca="false">BU124+BU125</f>
        <v>0</v>
      </c>
      <c r="BV123" s="33" t="n">
        <f aca="false">BV124+BV125</f>
        <v>0</v>
      </c>
      <c r="BW123" s="33" t="n">
        <f aca="false">BW124+BW125</f>
        <v>0</v>
      </c>
      <c r="BX123" s="33" t="n">
        <f aca="false">BX124+BX125</f>
        <v>0</v>
      </c>
      <c r="BY123" s="33" t="n">
        <f aca="false">BY124+BY125</f>
        <v>0</v>
      </c>
      <c r="BZ123" s="33" t="n">
        <f aca="false">BZ124+BZ125</f>
        <v>0</v>
      </c>
      <c r="CA123" s="33" t="n">
        <f aca="false">CA124+CA125</f>
        <v>0</v>
      </c>
      <c r="CB123" s="33" t="n">
        <f aca="false">CB124+CB125</f>
        <v>0</v>
      </c>
      <c r="CC123" s="33" t="n">
        <f aca="false">CC124+CC125</f>
        <v>0</v>
      </c>
      <c r="CD123" s="33" t="n">
        <f aca="false">CD124+CD125</f>
        <v>0</v>
      </c>
      <c r="CE123" s="33" t="n">
        <f aca="false">CE124+CE125</f>
        <v>0</v>
      </c>
      <c r="CF123" s="33" t="n">
        <f aca="false">CF124+CF125</f>
        <v>0</v>
      </c>
      <c r="CG123" s="33" t="n">
        <f aca="false">CG124+CG125</f>
        <v>0</v>
      </c>
      <c r="CH123" s="33" t="n">
        <f aca="false">CH124+CH125</f>
        <v>0</v>
      </c>
      <c r="CI123" s="33" t="n">
        <f aca="false">CI124+CI125</f>
        <v>0</v>
      </c>
      <c r="CJ123" s="33" t="n">
        <f aca="false">CJ124+CJ125</f>
        <v>0</v>
      </c>
      <c r="CK123" s="32" t="n">
        <f aca="false">CK124+CK125</f>
        <v>1412699.954</v>
      </c>
      <c r="CL123" s="32" t="n">
        <f aca="false">CL124+CL125</f>
        <v>0</v>
      </c>
      <c r="CM123" s="32" t="n">
        <f aca="false">CM124+CM125</f>
        <v>0</v>
      </c>
      <c r="CN123" s="32" t="n">
        <f aca="false">CN124+CN125</f>
        <v>0</v>
      </c>
      <c r="CO123" s="32" t="n">
        <f aca="false">CO124+CO125</f>
        <v>0</v>
      </c>
      <c r="CP123" s="32" t="n">
        <f aca="false">CP124+CP125</f>
        <v>0</v>
      </c>
      <c r="CQ123" s="32" t="n">
        <f aca="false">CQ124+CQ125</f>
        <v>0</v>
      </c>
      <c r="CR123" s="32" t="n">
        <f aca="false">CR124+CR125</f>
        <v>0</v>
      </c>
      <c r="CS123" s="32" t="n">
        <f aca="false">CS124+CS125</f>
        <v>0</v>
      </c>
      <c r="CT123" s="32" t="n">
        <f aca="false">CT124+CT125</f>
        <v>0</v>
      </c>
      <c r="CU123" s="32" t="n">
        <f aca="false">CU124+CU125</f>
        <v>0</v>
      </c>
      <c r="CV123" s="32" t="n">
        <f aca="false">CV124+CV125</f>
        <v>0</v>
      </c>
      <c r="CW123" s="32" t="n">
        <f aca="false">CW124+CW125</f>
        <v>0</v>
      </c>
      <c r="CX123" s="32" t="n">
        <f aca="false">CX124+CX125</f>
        <v>0</v>
      </c>
      <c r="CY123" s="32" t="n">
        <f aca="false">CY124+CY125</f>
        <v>0</v>
      </c>
      <c r="CZ123" s="32" t="n">
        <f aca="false">CZ124+CZ125</f>
        <v>0</v>
      </c>
      <c r="DA123" s="32" t="n">
        <f aca="false">DA124+DA125</f>
        <v>0</v>
      </c>
      <c r="DE123" s="5"/>
      <c r="DF123" s="5"/>
      <c r="DG123" s="5"/>
    </row>
    <row r="124" s="3" customFormat="true" ht="1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30" t="s">
        <v>116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1" t="s">
        <v>66</v>
      </c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2" t="n">
        <v>683089.806</v>
      </c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3" t="n">
        <v>692712.477</v>
      </c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2" t="n">
        <v>710504.689</v>
      </c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E124" s="5"/>
      <c r="DF124" s="5"/>
      <c r="DG124" s="5"/>
    </row>
    <row r="125" s="3" customFormat="true" ht="1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30" t="s">
        <v>117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1" t="s">
        <v>66</v>
      </c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2" t="n">
        <v>665985.832</v>
      </c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3" t="n">
        <v>662813.595</v>
      </c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2" t="n">
        <v>702195.265</v>
      </c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E125" s="5"/>
      <c r="DF125" s="5"/>
      <c r="DG125" s="5"/>
    </row>
    <row r="126" s="3" customFormat="true" ht="1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30" t="s">
        <v>146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1" t="s">
        <v>66</v>
      </c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2" t="n">
        <f aca="false">AZ127+AZ128</f>
        <v>735303.053</v>
      </c>
      <c r="BA126" s="32" t="n">
        <f aca="false">BA127+BA128</f>
        <v>0</v>
      </c>
      <c r="BB126" s="32" t="n">
        <f aca="false">BB127+BB128</f>
        <v>0</v>
      </c>
      <c r="BC126" s="32" t="n">
        <f aca="false">BC127+BC128</f>
        <v>0</v>
      </c>
      <c r="BD126" s="32" t="n">
        <f aca="false">BD127+BD128</f>
        <v>0</v>
      </c>
      <c r="BE126" s="32" t="n">
        <f aca="false">BE127+BE128</f>
        <v>0</v>
      </c>
      <c r="BF126" s="32" t="n">
        <f aca="false">BF127+BF128</f>
        <v>0</v>
      </c>
      <c r="BG126" s="32" t="n">
        <f aca="false">BG127+BG128</f>
        <v>0</v>
      </c>
      <c r="BH126" s="32" t="n">
        <f aca="false">BH127+BH128</f>
        <v>0</v>
      </c>
      <c r="BI126" s="32" t="n">
        <f aca="false">BI127+BI128</f>
        <v>0</v>
      </c>
      <c r="BJ126" s="32" t="n">
        <f aca="false">BJ127+BJ128</f>
        <v>0</v>
      </c>
      <c r="BK126" s="32" t="n">
        <f aca="false">BK127+BK128</f>
        <v>0</v>
      </c>
      <c r="BL126" s="32" t="n">
        <f aca="false">BL127+BL128</f>
        <v>0</v>
      </c>
      <c r="BM126" s="32" t="n">
        <f aca="false">BM127+BM128</f>
        <v>0</v>
      </c>
      <c r="BN126" s="32" t="n">
        <f aca="false">BN127+BN128</f>
        <v>0</v>
      </c>
      <c r="BO126" s="32" t="n">
        <f aca="false">BO127+BO128</f>
        <v>0</v>
      </c>
      <c r="BP126" s="32" t="n">
        <f aca="false">BP127+BP128</f>
        <v>0</v>
      </c>
      <c r="BQ126" s="32" t="n">
        <f aca="false">BQ127+BQ128</f>
        <v>0</v>
      </c>
      <c r="BR126" s="32" t="n">
        <f aca="false">BR127+BR128</f>
        <v>0</v>
      </c>
      <c r="BS126" s="32" t="n">
        <f aca="false">BS127+BS128</f>
        <v>0</v>
      </c>
      <c r="BT126" s="33" t="n">
        <f aca="false">BT127+BT128</f>
        <v>736380.16</v>
      </c>
      <c r="BU126" s="33" t="n">
        <f aca="false">BU127+BU128</f>
        <v>0</v>
      </c>
      <c r="BV126" s="33" t="n">
        <f aca="false">BV127+BV128</f>
        <v>0</v>
      </c>
      <c r="BW126" s="33" t="n">
        <f aca="false">BW127+BW128</f>
        <v>0</v>
      </c>
      <c r="BX126" s="33" t="n">
        <f aca="false">BX127+BX128</f>
        <v>0</v>
      </c>
      <c r="BY126" s="33" t="n">
        <f aca="false">BY127+BY128</f>
        <v>0</v>
      </c>
      <c r="BZ126" s="33" t="n">
        <f aca="false">BZ127+BZ128</f>
        <v>0</v>
      </c>
      <c r="CA126" s="33" t="n">
        <f aca="false">CA127+CA128</f>
        <v>0</v>
      </c>
      <c r="CB126" s="33" t="n">
        <f aca="false">CB127+CB128</f>
        <v>0</v>
      </c>
      <c r="CC126" s="33" t="n">
        <f aca="false">CC127+CC128</f>
        <v>0</v>
      </c>
      <c r="CD126" s="33" t="n">
        <f aca="false">CD127+CD128</f>
        <v>0</v>
      </c>
      <c r="CE126" s="33" t="n">
        <f aca="false">CE127+CE128</f>
        <v>0</v>
      </c>
      <c r="CF126" s="33" t="n">
        <f aca="false">CF127+CF128</f>
        <v>0</v>
      </c>
      <c r="CG126" s="33" t="n">
        <f aca="false">CG127+CG128</f>
        <v>0</v>
      </c>
      <c r="CH126" s="33" t="n">
        <f aca="false">CH127+CH128</f>
        <v>0</v>
      </c>
      <c r="CI126" s="33" t="n">
        <f aca="false">CI127+CI128</f>
        <v>0</v>
      </c>
      <c r="CJ126" s="33" t="n">
        <f aca="false">CJ127+CJ128</f>
        <v>0</v>
      </c>
      <c r="CK126" s="32" t="n">
        <f aca="false">CK127+CK128</f>
        <v>653099.077</v>
      </c>
      <c r="CL126" s="32" t="n">
        <f aca="false">CL127+CL128</f>
        <v>0</v>
      </c>
      <c r="CM126" s="32" t="n">
        <f aca="false">CM127+CM128</f>
        <v>0</v>
      </c>
      <c r="CN126" s="32" t="n">
        <f aca="false">CN127+CN128</f>
        <v>0</v>
      </c>
      <c r="CO126" s="32" t="n">
        <f aca="false">CO127+CO128</f>
        <v>0</v>
      </c>
      <c r="CP126" s="32" t="n">
        <f aca="false">CP127+CP128</f>
        <v>0</v>
      </c>
      <c r="CQ126" s="32" t="n">
        <f aca="false">CQ127+CQ128</f>
        <v>0</v>
      </c>
      <c r="CR126" s="32" t="n">
        <f aca="false">CR127+CR128</f>
        <v>0</v>
      </c>
      <c r="CS126" s="32" t="n">
        <f aca="false">CS127+CS128</f>
        <v>0</v>
      </c>
      <c r="CT126" s="32" t="n">
        <f aca="false">CT127+CT128</f>
        <v>0</v>
      </c>
      <c r="CU126" s="32" t="n">
        <f aca="false">CU127+CU128</f>
        <v>0</v>
      </c>
      <c r="CV126" s="32" t="n">
        <f aca="false">CV127+CV128</f>
        <v>0</v>
      </c>
      <c r="CW126" s="32" t="n">
        <f aca="false">CW127+CW128</f>
        <v>0</v>
      </c>
      <c r="CX126" s="32" t="n">
        <f aca="false">CX127+CX128</f>
        <v>0</v>
      </c>
      <c r="CY126" s="32" t="n">
        <f aca="false">CY127+CY128</f>
        <v>0</v>
      </c>
      <c r="CZ126" s="32" t="n">
        <f aca="false">CZ127+CZ128</f>
        <v>0</v>
      </c>
      <c r="DA126" s="32" t="n">
        <f aca="false">DA127+DA128</f>
        <v>0</v>
      </c>
      <c r="DE126" s="5"/>
      <c r="DF126" s="5"/>
      <c r="DG126" s="5"/>
    </row>
    <row r="127" s="3" customFormat="true" ht="1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30" t="s">
        <v>116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1" t="s">
        <v>66</v>
      </c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2" t="n">
        <v>361282.857</v>
      </c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3" t="n">
        <v>376215.04</v>
      </c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2" t="n">
        <v>335636.658</v>
      </c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E127" s="5"/>
      <c r="DF127" s="5"/>
      <c r="DG127" s="5"/>
    </row>
    <row r="128" s="3" customFormat="true" ht="1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30" t="s">
        <v>117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1" t="s">
        <v>66</v>
      </c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2" t="n">
        <v>374020.196</v>
      </c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3" t="n">
        <v>360165.12</v>
      </c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2" t="n">
        <v>317462.419</v>
      </c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E128" s="5"/>
      <c r="DF128" s="5"/>
      <c r="DG128" s="5"/>
    </row>
    <row r="129" s="3" customFormat="true" ht="1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30" t="s">
        <v>147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1" t="s">
        <v>66</v>
      </c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2" t="n">
        <f aca="false">AZ130+AZ131</f>
        <v>230884.287</v>
      </c>
      <c r="BA129" s="32" t="n">
        <f aca="false">BA130+BA131</f>
        <v>0</v>
      </c>
      <c r="BB129" s="32" t="n">
        <f aca="false">BB130+BB131</f>
        <v>0</v>
      </c>
      <c r="BC129" s="32" t="n">
        <f aca="false">BC130+BC131</f>
        <v>0</v>
      </c>
      <c r="BD129" s="32" t="n">
        <f aca="false">BD130+BD131</f>
        <v>0</v>
      </c>
      <c r="BE129" s="32" t="n">
        <f aca="false">BE130+BE131</f>
        <v>0</v>
      </c>
      <c r="BF129" s="32" t="n">
        <f aca="false">BF130+BF131</f>
        <v>0</v>
      </c>
      <c r="BG129" s="32" t="n">
        <f aca="false">BG130+BG131</f>
        <v>0</v>
      </c>
      <c r="BH129" s="32" t="n">
        <f aca="false">BH130+BH131</f>
        <v>0</v>
      </c>
      <c r="BI129" s="32" t="n">
        <f aca="false">BI130+BI131</f>
        <v>0</v>
      </c>
      <c r="BJ129" s="32" t="n">
        <f aca="false">BJ130+BJ131</f>
        <v>0</v>
      </c>
      <c r="BK129" s="32" t="n">
        <f aca="false">BK130+BK131</f>
        <v>0</v>
      </c>
      <c r="BL129" s="32" t="n">
        <f aca="false">BL130+BL131</f>
        <v>0</v>
      </c>
      <c r="BM129" s="32" t="n">
        <f aca="false">BM130+BM131</f>
        <v>0</v>
      </c>
      <c r="BN129" s="32" t="n">
        <f aca="false">BN130+BN131</f>
        <v>0</v>
      </c>
      <c r="BO129" s="32" t="n">
        <f aca="false">BO130+BO131</f>
        <v>0</v>
      </c>
      <c r="BP129" s="32" t="n">
        <f aca="false">BP130+BP131</f>
        <v>0</v>
      </c>
      <c r="BQ129" s="32" t="n">
        <f aca="false">BQ130+BQ131</f>
        <v>0</v>
      </c>
      <c r="BR129" s="32" t="n">
        <f aca="false">BR130+BR131</f>
        <v>0</v>
      </c>
      <c r="BS129" s="32" t="n">
        <f aca="false">BS130+BS131</f>
        <v>0</v>
      </c>
      <c r="BT129" s="33" t="n">
        <f aca="false">BT130+BT131</f>
        <v>209281.768</v>
      </c>
      <c r="BU129" s="33" t="n">
        <f aca="false">BU130+BU131</f>
        <v>0</v>
      </c>
      <c r="BV129" s="33" t="n">
        <f aca="false">BV130+BV131</f>
        <v>0</v>
      </c>
      <c r="BW129" s="33" t="n">
        <f aca="false">BW130+BW131</f>
        <v>0</v>
      </c>
      <c r="BX129" s="33" t="n">
        <f aca="false">BX130+BX131</f>
        <v>0</v>
      </c>
      <c r="BY129" s="33" t="n">
        <f aca="false">BY130+BY131</f>
        <v>0</v>
      </c>
      <c r="BZ129" s="33" t="n">
        <f aca="false">BZ130+BZ131</f>
        <v>0</v>
      </c>
      <c r="CA129" s="33" t="n">
        <f aca="false">CA130+CA131</f>
        <v>0</v>
      </c>
      <c r="CB129" s="33" t="n">
        <f aca="false">CB130+CB131</f>
        <v>0</v>
      </c>
      <c r="CC129" s="33" t="n">
        <f aca="false">CC130+CC131</f>
        <v>0</v>
      </c>
      <c r="CD129" s="33" t="n">
        <f aca="false">CD130+CD131</f>
        <v>0</v>
      </c>
      <c r="CE129" s="33" t="n">
        <f aca="false">CE130+CE131</f>
        <v>0</v>
      </c>
      <c r="CF129" s="33" t="n">
        <f aca="false">CF130+CF131</f>
        <v>0</v>
      </c>
      <c r="CG129" s="33" t="n">
        <f aca="false">CG130+CG131</f>
        <v>0</v>
      </c>
      <c r="CH129" s="33" t="n">
        <f aca="false">CH130+CH131</f>
        <v>0</v>
      </c>
      <c r="CI129" s="33" t="n">
        <f aca="false">CI130+CI131</f>
        <v>0</v>
      </c>
      <c r="CJ129" s="33" t="n">
        <f aca="false">CJ130+CJ131</f>
        <v>0</v>
      </c>
      <c r="CK129" s="32" t="n">
        <f aca="false">CK130+CK131</f>
        <v>263446.969</v>
      </c>
      <c r="CL129" s="32" t="n">
        <f aca="false">CL130+CL131</f>
        <v>0</v>
      </c>
      <c r="CM129" s="32" t="n">
        <f aca="false">CM130+CM131</f>
        <v>0</v>
      </c>
      <c r="CN129" s="32" t="n">
        <f aca="false">CN130+CN131</f>
        <v>0</v>
      </c>
      <c r="CO129" s="32" t="n">
        <f aca="false">CO130+CO131</f>
        <v>0</v>
      </c>
      <c r="CP129" s="32" t="n">
        <f aca="false">CP130+CP131</f>
        <v>0</v>
      </c>
      <c r="CQ129" s="32" t="n">
        <f aca="false">CQ130+CQ131</f>
        <v>0</v>
      </c>
      <c r="CR129" s="32" t="n">
        <f aca="false">CR130+CR131</f>
        <v>0</v>
      </c>
      <c r="CS129" s="32" t="n">
        <f aca="false">CS130+CS131</f>
        <v>0</v>
      </c>
      <c r="CT129" s="32" t="n">
        <f aca="false">CT130+CT131</f>
        <v>0</v>
      </c>
      <c r="CU129" s="32" t="n">
        <f aca="false">CU130+CU131</f>
        <v>0</v>
      </c>
      <c r="CV129" s="32" t="n">
        <f aca="false">CV130+CV131</f>
        <v>0</v>
      </c>
      <c r="CW129" s="32" t="n">
        <f aca="false">CW130+CW131</f>
        <v>0</v>
      </c>
      <c r="CX129" s="32" t="n">
        <f aca="false">CX130+CX131</f>
        <v>0</v>
      </c>
      <c r="CY129" s="32" t="n">
        <f aca="false">CY130+CY131</f>
        <v>0</v>
      </c>
      <c r="CZ129" s="32" t="n">
        <f aca="false">CZ130+CZ131</f>
        <v>0</v>
      </c>
      <c r="DA129" s="32" t="n">
        <f aca="false">DA130+DA131</f>
        <v>0</v>
      </c>
      <c r="DE129" s="5"/>
      <c r="DF129" s="5"/>
      <c r="DG129" s="5"/>
    </row>
    <row r="130" s="3" customFormat="true" ht="1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30" t="s">
        <v>11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1" t="s">
        <v>66</v>
      </c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2" t="n">
        <v>104503.247</v>
      </c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3" t="n">
        <v>106744.483</v>
      </c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2" t="n">
        <v>136389.653</v>
      </c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E130" s="5"/>
      <c r="DF130" s="5"/>
      <c r="DG130" s="5"/>
    </row>
    <row r="131" s="3" customFormat="true" ht="1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30" t="s">
        <v>117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1" t="s">
        <v>66</v>
      </c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2" t="n">
        <v>126381.04</v>
      </c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3" t="n">
        <v>102537.285</v>
      </c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2" t="n">
        <v>127057.316</v>
      </c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E131" s="5"/>
      <c r="DF131" s="5"/>
      <c r="DG131" s="5"/>
    </row>
    <row r="132" s="3" customFormat="true" ht="53.25" hidden="false" customHeight="true" outlineLevel="0" collapsed="false">
      <c r="A132" s="29" t="s">
        <v>45</v>
      </c>
      <c r="B132" s="29"/>
      <c r="C132" s="29"/>
      <c r="D132" s="29"/>
      <c r="E132" s="29"/>
      <c r="F132" s="29"/>
      <c r="G132" s="29"/>
      <c r="H132" s="30" t="s">
        <v>148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1" t="s">
        <v>66</v>
      </c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2" t="n">
        <f aca="false">AZ133+AZ134</f>
        <v>478981.474</v>
      </c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3" t="n">
        <f aca="false">BT133+BT134</f>
        <v>491808.8</v>
      </c>
      <c r="BU132" s="33" t="n">
        <f aca="false">BU133+BU134</f>
        <v>0</v>
      </c>
      <c r="BV132" s="33" t="n">
        <f aca="false">BV133+BV134</f>
        <v>0</v>
      </c>
      <c r="BW132" s="33" t="n">
        <f aca="false">BW133+BW134</f>
        <v>0</v>
      </c>
      <c r="BX132" s="33" t="n">
        <f aca="false">BX133+BX134</f>
        <v>0</v>
      </c>
      <c r="BY132" s="33" t="n">
        <f aca="false">BY133+BY134</f>
        <v>0</v>
      </c>
      <c r="BZ132" s="33" t="n">
        <f aca="false">BZ133+BZ134</f>
        <v>0</v>
      </c>
      <c r="CA132" s="33" t="n">
        <f aca="false">CA133+CA134</f>
        <v>0</v>
      </c>
      <c r="CB132" s="33" t="n">
        <f aca="false">CB133+CB134</f>
        <v>0</v>
      </c>
      <c r="CC132" s="33" t="n">
        <f aca="false">CC133+CC134</f>
        <v>0</v>
      </c>
      <c r="CD132" s="33" t="n">
        <f aca="false">CD133+CD134</f>
        <v>0</v>
      </c>
      <c r="CE132" s="33" t="n">
        <f aca="false">CE133+CE134</f>
        <v>0</v>
      </c>
      <c r="CF132" s="33" t="n">
        <f aca="false">CF133+CF134</f>
        <v>0</v>
      </c>
      <c r="CG132" s="33" t="n">
        <f aca="false">CG133+CG134</f>
        <v>0</v>
      </c>
      <c r="CH132" s="33" t="n">
        <f aca="false">CH133+CH134</f>
        <v>0</v>
      </c>
      <c r="CI132" s="33" t="n">
        <f aca="false">CI133+CI134</f>
        <v>0</v>
      </c>
      <c r="CJ132" s="33" t="n">
        <f aca="false">CJ133+CJ134</f>
        <v>0</v>
      </c>
      <c r="CK132" s="32" t="n">
        <f aca="false">CK133+CK134</f>
        <v>496682.999999999</v>
      </c>
      <c r="CL132" s="32" t="n">
        <f aca="false">CL133+CL134</f>
        <v>0</v>
      </c>
      <c r="CM132" s="32" t="n">
        <f aca="false">CM133+CM134</f>
        <v>0</v>
      </c>
      <c r="CN132" s="32" t="n">
        <f aca="false">CN133+CN134</f>
        <v>0</v>
      </c>
      <c r="CO132" s="32" t="n">
        <f aca="false">CO133+CO134</f>
        <v>0</v>
      </c>
      <c r="CP132" s="32" t="n">
        <f aca="false">CP133+CP134</f>
        <v>0</v>
      </c>
      <c r="CQ132" s="32" t="n">
        <f aca="false">CQ133+CQ134</f>
        <v>0</v>
      </c>
      <c r="CR132" s="32" t="n">
        <f aca="false">CR133+CR134</f>
        <v>0</v>
      </c>
      <c r="CS132" s="32" t="n">
        <f aca="false">CS133+CS134</f>
        <v>0</v>
      </c>
      <c r="CT132" s="32" t="n">
        <f aca="false">CT133+CT134</f>
        <v>0</v>
      </c>
      <c r="CU132" s="32" t="n">
        <f aca="false">CU133+CU134</f>
        <v>0</v>
      </c>
      <c r="CV132" s="32" t="n">
        <f aca="false">CV133+CV134</f>
        <v>0</v>
      </c>
      <c r="CW132" s="32" t="n">
        <f aca="false">CW133+CW134</f>
        <v>0</v>
      </c>
      <c r="CX132" s="32" t="n">
        <f aca="false">CX133+CX134</f>
        <v>0</v>
      </c>
      <c r="CY132" s="32" t="n">
        <f aca="false">CY133+CY134</f>
        <v>0</v>
      </c>
      <c r="CZ132" s="32" t="n">
        <f aca="false">CZ133+CZ134</f>
        <v>0</v>
      </c>
      <c r="DA132" s="32" t="n">
        <f aca="false">DA133+DA134</f>
        <v>0</v>
      </c>
      <c r="DE132" s="5"/>
      <c r="DF132" s="5"/>
      <c r="DG132" s="5"/>
    </row>
    <row r="133" s="3" customFormat="true" ht="1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30" t="s">
        <v>149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1" t="s">
        <v>66</v>
      </c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2" t="n">
        <v>223472.928</v>
      </c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3" t="n">
        <v>240821.1</v>
      </c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2" t="n">
        <v>231568</v>
      </c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E133" s="5"/>
      <c r="DF133" s="5"/>
      <c r="DG133" s="5"/>
    </row>
    <row r="134" s="3" customFormat="true" ht="1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30" t="s">
        <v>150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1" t="s">
        <v>66</v>
      </c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2" t="n">
        <v>255508.546</v>
      </c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3" t="n">
        <v>250987.7</v>
      </c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2" t="n">
        <v>265114.999999999</v>
      </c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E134" s="5"/>
      <c r="DF134" s="5"/>
      <c r="DG134" s="5"/>
    </row>
    <row r="135" s="3" customFormat="true" ht="27.75" hidden="false" customHeight="true" outlineLevel="0" collapsed="false">
      <c r="A135" s="29" t="s">
        <v>49</v>
      </c>
      <c r="B135" s="29"/>
      <c r="C135" s="29"/>
      <c r="D135" s="29"/>
      <c r="E135" s="29"/>
      <c r="F135" s="29"/>
      <c r="G135" s="29"/>
      <c r="H135" s="30" t="s">
        <v>151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2" t="n">
        <f aca="false">AZ137+AZ138+AZ142</f>
        <v>517.27</v>
      </c>
      <c r="BA135" s="32" t="n">
        <f aca="false">BA137+BA138+BA143</f>
        <v>0</v>
      </c>
      <c r="BB135" s="32" t="n">
        <f aca="false">BB137+BB138+BB143</f>
        <v>0</v>
      </c>
      <c r="BC135" s="32" t="n">
        <f aca="false">BC137+BC138+BC143</f>
        <v>0</v>
      </c>
      <c r="BD135" s="32" t="n">
        <f aca="false">BD137+BD138+BD143</f>
        <v>0</v>
      </c>
      <c r="BE135" s="32" t="n">
        <f aca="false">BE137+BE138+BE143</f>
        <v>0</v>
      </c>
      <c r="BF135" s="32" t="n">
        <f aca="false">BF137+BF138+BF143</f>
        <v>0</v>
      </c>
      <c r="BG135" s="32" t="n">
        <f aca="false">BG137+BG138+BG143</f>
        <v>0</v>
      </c>
      <c r="BH135" s="32" t="n">
        <f aca="false">BH137+BH138+BH143</f>
        <v>0</v>
      </c>
      <c r="BI135" s="32" t="n">
        <f aca="false">BI137+BI138+BI143</f>
        <v>0</v>
      </c>
      <c r="BJ135" s="32" t="n">
        <f aca="false">BJ137+BJ138+BJ143</f>
        <v>0</v>
      </c>
      <c r="BK135" s="32" t="n">
        <f aca="false">BK137+BK138+BK143</f>
        <v>0</v>
      </c>
      <c r="BL135" s="32" t="n">
        <f aca="false">BL137+BL138+BL143</f>
        <v>0</v>
      </c>
      <c r="BM135" s="32" t="n">
        <f aca="false">BM137+BM138+BM143</f>
        <v>0</v>
      </c>
      <c r="BN135" s="32" t="n">
        <f aca="false">BN137+BN138+BN143</f>
        <v>0</v>
      </c>
      <c r="BO135" s="32" t="n">
        <f aca="false">BO137+BO138+BO143</f>
        <v>0</v>
      </c>
      <c r="BP135" s="32" t="n">
        <f aca="false">BP137+BP138+BP143</f>
        <v>0</v>
      </c>
      <c r="BQ135" s="32" t="n">
        <f aca="false">BQ137+BQ138+BQ143</f>
        <v>0</v>
      </c>
      <c r="BR135" s="32" t="n">
        <f aca="false">BR137+BR138+BR143</f>
        <v>0</v>
      </c>
      <c r="BS135" s="32" t="n">
        <f aca="false">BS137+BS138+BS143</f>
        <v>0</v>
      </c>
      <c r="BT135" s="33" t="n">
        <f aca="false">BT137+BT138+BT142</f>
        <v>519.880333333333</v>
      </c>
      <c r="BU135" s="33" t="n">
        <f aca="false">BU137+BU138+BU143</f>
        <v>0</v>
      </c>
      <c r="BV135" s="33" t="n">
        <f aca="false">BV137+BV138+BV143</f>
        <v>0</v>
      </c>
      <c r="BW135" s="33" t="n">
        <f aca="false">BW137+BW138+BW143</f>
        <v>0</v>
      </c>
      <c r="BX135" s="33" t="n">
        <f aca="false">BX137+BX138+BX143</f>
        <v>0</v>
      </c>
      <c r="BY135" s="33" t="n">
        <f aca="false">BY137+BY138+BY143</f>
        <v>0</v>
      </c>
      <c r="BZ135" s="33" t="n">
        <f aca="false">BZ137+BZ138+BZ143</f>
        <v>0</v>
      </c>
      <c r="CA135" s="33" t="n">
        <f aca="false">CA137+CA138+CA143</f>
        <v>0</v>
      </c>
      <c r="CB135" s="33" t="n">
        <f aca="false">CB137+CB138+CB143</f>
        <v>0</v>
      </c>
      <c r="CC135" s="33" t="n">
        <f aca="false">CC137+CC138+CC143</f>
        <v>0</v>
      </c>
      <c r="CD135" s="33" t="n">
        <f aca="false">CD137+CD138+CD143</f>
        <v>0</v>
      </c>
      <c r="CE135" s="33" t="n">
        <f aca="false">CE137+CE138+CE143</f>
        <v>0</v>
      </c>
      <c r="CF135" s="33" t="n">
        <f aca="false">CF137+CF138+CF143</f>
        <v>0</v>
      </c>
      <c r="CG135" s="33" t="n">
        <f aca="false">CG137+CG138+CG143</f>
        <v>0</v>
      </c>
      <c r="CH135" s="33" t="n">
        <f aca="false">CH137+CH138+CH143</f>
        <v>0</v>
      </c>
      <c r="CI135" s="33" t="n">
        <f aca="false">CI137+CI138+CI143</f>
        <v>0</v>
      </c>
      <c r="CJ135" s="33" t="n">
        <f aca="false">CJ137+CJ138+CJ143</f>
        <v>0</v>
      </c>
      <c r="CK135" s="32" t="n">
        <f aca="false">CK137+CK138+CK142</f>
        <v>520.840333333333</v>
      </c>
      <c r="CL135" s="32" t="n">
        <f aca="false">CL137+CL138+CL143</f>
        <v>0</v>
      </c>
      <c r="CM135" s="32" t="n">
        <f aca="false">CM137+CM138+CM143</f>
        <v>0</v>
      </c>
      <c r="CN135" s="32" t="n">
        <f aca="false">CN137+CN138+CN143</f>
        <v>0</v>
      </c>
      <c r="CO135" s="32" t="n">
        <f aca="false">CO137+CO138+CO143</f>
        <v>0</v>
      </c>
      <c r="CP135" s="32" t="n">
        <f aca="false">CP137+CP138+CP143</f>
        <v>0</v>
      </c>
      <c r="CQ135" s="32" t="n">
        <f aca="false">CQ137+CQ138+CQ143</f>
        <v>0</v>
      </c>
      <c r="CR135" s="32" t="n">
        <f aca="false">CR137+CR138+CR143</f>
        <v>0</v>
      </c>
      <c r="CS135" s="32" t="n">
        <f aca="false">CS137+CS138+CS143</f>
        <v>0</v>
      </c>
      <c r="CT135" s="32" t="n">
        <f aca="false">CT137+CT138+CT143</f>
        <v>0</v>
      </c>
      <c r="CU135" s="32" t="n">
        <f aca="false">CU137+CU138+CU143</f>
        <v>0</v>
      </c>
      <c r="CV135" s="32" t="n">
        <f aca="false">CV137+CV138+CV143</f>
        <v>0</v>
      </c>
      <c r="CW135" s="32" t="n">
        <f aca="false">CW137+CW138+CW143</f>
        <v>0</v>
      </c>
      <c r="CX135" s="32" t="n">
        <f aca="false">CX137+CX138+CX143</f>
        <v>0</v>
      </c>
      <c r="CY135" s="32" t="n">
        <f aca="false">CY137+CY138+CY143</f>
        <v>0</v>
      </c>
      <c r="CZ135" s="32" t="n">
        <f aca="false">CZ137+CZ138+CZ143</f>
        <v>0</v>
      </c>
      <c r="DA135" s="32" t="n">
        <f aca="false">DA137+DA138+DA143</f>
        <v>0</v>
      </c>
      <c r="DE135" s="5"/>
      <c r="DF135" s="5"/>
      <c r="DG135" s="5"/>
    </row>
    <row r="136" s="3" customFormat="true" ht="1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30" t="s">
        <v>79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E136" s="5"/>
      <c r="DF136" s="5"/>
      <c r="DG136" s="5"/>
    </row>
    <row r="137" s="3" customFormat="true" ht="33.75" hidden="false" customHeight="true" outlineLevel="0" collapsed="false">
      <c r="A137" s="29" t="s">
        <v>51</v>
      </c>
      <c r="B137" s="29"/>
      <c r="C137" s="29"/>
      <c r="D137" s="29"/>
      <c r="E137" s="29"/>
      <c r="F137" s="29"/>
      <c r="G137" s="29"/>
      <c r="H137" s="30" t="s">
        <v>152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1" t="s">
        <v>153</v>
      </c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2" t="n">
        <v>502.807</v>
      </c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 t="n">
        <v>505.417333333333</v>
      </c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45" t="n">
        <v>505.897333333333</v>
      </c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E137" s="5"/>
      <c r="DF137" s="5"/>
      <c r="DG137" s="5"/>
    </row>
    <row r="138" s="3" customFormat="true" ht="72" hidden="false" customHeight="true" outlineLevel="0" collapsed="false">
      <c r="A138" s="29" t="s">
        <v>154</v>
      </c>
      <c r="B138" s="29"/>
      <c r="C138" s="29"/>
      <c r="D138" s="29"/>
      <c r="E138" s="29"/>
      <c r="F138" s="29"/>
      <c r="G138" s="29"/>
      <c r="H138" s="30" t="s">
        <v>15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1" t="s">
        <v>153</v>
      </c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2" t="n">
        <f aca="false">AZ139+AZ140+AZ141</f>
        <v>14.455</v>
      </c>
      <c r="BA138" s="32" t="n">
        <f aca="false">SUM(BA139:BA142)</f>
        <v>0</v>
      </c>
      <c r="BB138" s="32" t="n">
        <f aca="false">SUM(BB139:BB142)</f>
        <v>0</v>
      </c>
      <c r="BC138" s="32" t="n">
        <f aca="false">SUM(BC139:BC142)</f>
        <v>0</v>
      </c>
      <c r="BD138" s="32" t="n">
        <f aca="false">SUM(BD139:BD142)</f>
        <v>0</v>
      </c>
      <c r="BE138" s="32" t="n">
        <f aca="false">SUM(BE139:BE142)</f>
        <v>0</v>
      </c>
      <c r="BF138" s="32" t="n">
        <f aca="false">SUM(BF139:BF142)</f>
        <v>0</v>
      </c>
      <c r="BG138" s="32" t="n">
        <f aca="false">SUM(BG139:BG142)</f>
        <v>0</v>
      </c>
      <c r="BH138" s="32" t="n">
        <f aca="false">SUM(BH139:BH142)</f>
        <v>0</v>
      </c>
      <c r="BI138" s="32" t="n">
        <f aca="false">SUM(BI139:BI142)</f>
        <v>0</v>
      </c>
      <c r="BJ138" s="32" t="n">
        <f aca="false">SUM(BJ139:BJ142)</f>
        <v>0</v>
      </c>
      <c r="BK138" s="32" t="n">
        <f aca="false">SUM(BK139:BK142)</f>
        <v>0</v>
      </c>
      <c r="BL138" s="32" t="n">
        <f aca="false">SUM(BL139:BL142)</f>
        <v>0</v>
      </c>
      <c r="BM138" s="32" t="n">
        <f aca="false">SUM(BM139:BM142)</f>
        <v>0</v>
      </c>
      <c r="BN138" s="32" t="n">
        <f aca="false">SUM(BN139:BN142)</f>
        <v>0</v>
      </c>
      <c r="BO138" s="32" t="n">
        <f aca="false">SUM(BO139:BO142)</f>
        <v>0</v>
      </c>
      <c r="BP138" s="32" t="n">
        <f aca="false">SUM(BP139:BP142)</f>
        <v>0</v>
      </c>
      <c r="BQ138" s="32"/>
      <c r="BR138" s="32"/>
      <c r="BS138" s="32"/>
      <c r="BT138" s="33" t="n">
        <f aca="false">AZ138</f>
        <v>14.455</v>
      </c>
      <c r="BU138" s="33" t="n">
        <f aca="false">SUM(BU139:BU142)</f>
        <v>0</v>
      </c>
      <c r="BV138" s="33" t="n">
        <f aca="false">SUM(BV139:BV142)</f>
        <v>0</v>
      </c>
      <c r="BW138" s="33" t="n">
        <f aca="false">SUM(BW139:BW142)</f>
        <v>0</v>
      </c>
      <c r="BX138" s="33" t="n">
        <f aca="false">SUM(BX139:BX142)</f>
        <v>0</v>
      </c>
      <c r="BY138" s="33" t="n">
        <f aca="false">SUM(BY139:BY142)</f>
        <v>0</v>
      </c>
      <c r="BZ138" s="33" t="n">
        <f aca="false">SUM(BZ139:BZ142)</f>
        <v>0</v>
      </c>
      <c r="CA138" s="33" t="n">
        <f aca="false">SUM(CA139:CA142)</f>
        <v>0</v>
      </c>
      <c r="CB138" s="33" t="n">
        <f aca="false">SUM(CB139:CB142)</f>
        <v>0</v>
      </c>
      <c r="CC138" s="33" t="n">
        <f aca="false">SUM(CC139:CC142)</f>
        <v>0</v>
      </c>
      <c r="CD138" s="33" t="n">
        <f aca="false">SUM(CD139:CD142)</f>
        <v>0</v>
      </c>
      <c r="CE138" s="33" t="n">
        <f aca="false">SUM(CE139:CE142)</f>
        <v>0</v>
      </c>
      <c r="CF138" s="33" t="n">
        <f aca="false">SUM(CF139:CF142)</f>
        <v>0</v>
      </c>
      <c r="CG138" s="33" t="n">
        <f aca="false">SUM(CG139:CG142)</f>
        <v>0</v>
      </c>
      <c r="CH138" s="33" t="n">
        <f aca="false">SUM(CH139:CH142)</f>
        <v>0</v>
      </c>
      <c r="CI138" s="33" t="n">
        <f aca="false">SUM(CI139:CI142)</f>
        <v>0</v>
      </c>
      <c r="CJ138" s="33" t="n">
        <f aca="false">SUM(CJ139:CJ142)</f>
        <v>0</v>
      </c>
      <c r="CK138" s="32" t="n">
        <f aca="false">CK139+CK140+CK141</f>
        <v>14.935</v>
      </c>
      <c r="CL138" s="32" t="n">
        <f aca="false">SUM(CL139:CL142)</f>
        <v>0</v>
      </c>
      <c r="CM138" s="32" t="n">
        <f aca="false">SUM(CM139:CM142)</f>
        <v>0</v>
      </c>
      <c r="CN138" s="32" t="n">
        <f aca="false">SUM(CN139:CN142)</f>
        <v>0</v>
      </c>
      <c r="CO138" s="32" t="n">
        <f aca="false">SUM(CO139:CO142)</f>
        <v>0</v>
      </c>
      <c r="CP138" s="32" t="n">
        <f aca="false">SUM(CP139:CP142)</f>
        <v>0</v>
      </c>
      <c r="CQ138" s="32" t="n">
        <f aca="false">SUM(CQ139:CQ142)</f>
        <v>0</v>
      </c>
      <c r="CR138" s="32" t="n">
        <f aca="false">SUM(CR139:CR142)</f>
        <v>0</v>
      </c>
      <c r="CS138" s="32" t="n">
        <f aca="false">SUM(CS139:CS142)</f>
        <v>0</v>
      </c>
      <c r="CT138" s="32" t="n">
        <f aca="false">SUM(CT139:CT142)</f>
        <v>0</v>
      </c>
      <c r="CU138" s="32" t="n">
        <f aca="false">SUM(CU139:CU142)</f>
        <v>0</v>
      </c>
      <c r="CV138" s="32" t="n">
        <f aca="false">SUM(CV139:CV142)</f>
        <v>0</v>
      </c>
      <c r="CW138" s="32" t="n">
        <f aca="false">SUM(CW139:CW142)</f>
        <v>0</v>
      </c>
      <c r="CX138" s="32" t="n">
        <f aca="false">SUM(CX139:CX142)</f>
        <v>0</v>
      </c>
      <c r="CY138" s="32" t="n">
        <f aca="false">SUM(CY139:CY142)</f>
        <v>0</v>
      </c>
      <c r="CZ138" s="32" t="n">
        <f aca="false">SUM(CZ139:CZ142)</f>
        <v>0</v>
      </c>
      <c r="DA138" s="32" t="n">
        <f aca="false">SUM(DA139:DA142)</f>
        <v>0</v>
      </c>
      <c r="DE138" s="5"/>
      <c r="DF138" s="5"/>
      <c r="DG138" s="5"/>
    </row>
    <row r="139" s="3" customFormat="tru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30" t="s">
        <v>14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1" t="s">
        <v>153</v>
      </c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2" t="n">
        <v>14.249</v>
      </c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 t="n">
        <f aca="false">AZ139</f>
        <v>14.249</v>
      </c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 t="n">
        <v>14.726</v>
      </c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E139" s="5"/>
      <c r="DF139" s="5"/>
      <c r="DG139" s="5"/>
    </row>
    <row r="140" s="3" customFormat="tru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30" t="s">
        <v>146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1" t="s">
        <v>153</v>
      </c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2" t="n">
        <v>0.198</v>
      </c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 t="n">
        <f aca="false">AZ140</f>
        <v>0.198</v>
      </c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 t="n">
        <v>0.198</v>
      </c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E140" s="5"/>
      <c r="DF140" s="5"/>
      <c r="DG140" s="5"/>
    </row>
    <row r="141" s="3" customFormat="true" ht="1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30" t="s">
        <v>147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1" t="s">
        <v>153</v>
      </c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2" t="n">
        <v>0.008</v>
      </c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 t="n">
        <f aca="false">AZ141</f>
        <v>0.008</v>
      </c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 t="n">
        <v>0.011</v>
      </c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E141" s="5"/>
      <c r="DF141" s="5"/>
      <c r="DG141" s="5"/>
    </row>
    <row r="142" s="3" customFormat="true" ht="56.25" hidden="false" customHeight="true" outlineLevel="0" collapsed="false">
      <c r="A142" s="29" t="s">
        <v>156</v>
      </c>
      <c r="B142" s="29"/>
      <c r="C142" s="29"/>
      <c r="D142" s="29"/>
      <c r="E142" s="29"/>
      <c r="F142" s="29"/>
      <c r="G142" s="29"/>
      <c r="H142" s="30" t="s">
        <v>157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1" t="s">
        <v>153</v>
      </c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2" t="n">
        <v>0.008</v>
      </c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 t="n">
        <f aca="false">AZ142</f>
        <v>0.008</v>
      </c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 t="n">
        <v>0.008</v>
      </c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E142" s="5"/>
      <c r="DF142" s="5"/>
      <c r="DG142" s="5"/>
    </row>
    <row r="143" s="3" customFormat="true" ht="40.5" hidden="false" customHeight="true" outlineLevel="0" collapsed="false">
      <c r="A143" s="29" t="s">
        <v>54</v>
      </c>
      <c r="B143" s="29"/>
      <c r="C143" s="29"/>
      <c r="D143" s="29"/>
      <c r="E143" s="29"/>
      <c r="F143" s="29"/>
      <c r="G143" s="29"/>
      <c r="H143" s="30" t="s">
        <v>158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43" t="n">
        <v>563767</v>
      </c>
      <c r="BA143" s="43" t="n">
        <f aca="false">BA145+BA146</f>
        <v>0</v>
      </c>
      <c r="BB143" s="43" t="n">
        <f aca="false">BB145+BB146</f>
        <v>0</v>
      </c>
      <c r="BC143" s="43" t="n">
        <f aca="false">BC145+BC146</f>
        <v>0</v>
      </c>
      <c r="BD143" s="43" t="n">
        <f aca="false">BD145+BD146</f>
        <v>0</v>
      </c>
      <c r="BE143" s="43" t="n">
        <f aca="false">BE145+BE146</f>
        <v>0</v>
      </c>
      <c r="BF143" s="43" t="n">
        <f aca="false">BF145+BF146</f>
        <v>0</v>
      </c>
      <c r="BG143" s="43" t="n">
        <f aca="false">BG145+BG146</f>
        <v>0</v>
      </c>
      <c r="BH143" s="43" t="n">
        <f aca="false">BH145+BH146</f>
        <v>0</v>
      </c>
      <c r="BI143" s="43" t="n">
        <f aca="false">BI145+BI146</f>
        <v>0</v>
      </c>
      <c r="BJ143" s="43" t="n">
        <f aca="false">BJ145+BJ146</f>
        <v>0</v>
      </c>
      <c r="BK143" s="43" t="n">
        <f aca="false">BK145+BK146</f>
        <v>0</v>
      </c>
      <c r="BL143" s="43" t="n">
        <f aca="false">BL145+BL146</f>
        <v>0</v>
      </c>
      <c r="BM143" s="43" t="n">
        <f aca="false">BM145+BM146</f>
        <v>0</v>
      </c>
      <c r="BN143" s="43" t="n">
        <f aca="false">BN145+BN146</f>
        <v>0</v>
      </c>
      <c r="BO143" s="43" t="n">
        <f aca="false">BO145+BO146</f>
        <v>0</v>
      </c>
      <c r="BP143" s="43" t="n">
        <f aca="false">BP145+BP146</f>
        <v>0</v>
      </c>
      <c r="BQ143" s="43" t="n">
        <f aca="false">BQ145+BQ146</f>
        <v>0</v>
      </c>
      <c r="BR143" s="43" t="n">
        <f aca="false">BR145+BR146</f>
        <v>0</v>
      </c>
      <c r="BS143" s="43" t="n">
        <f aca="false">BS145+BS146</f>
        <v>0</v>
      </c>
      <c r="BT143" s="44" t="n">
        <v>564755.333333333</v>
      </c>
      <c r="BU143" s="44" t="n">
        <f aca="false">BU145+BU146</f>
        <v>0</v>
      </c>
      <c r="BV143" s="44" t="n">
        <f aca="false">BV145+BV146</f>
        <v>0</v>
      </c>
      <c r="BW143" s="44" t="n">
        <f aca="false">BW145+BW146</f>
        <v>0</v>
      </c>
      <c r="BX143" s="44" t="n">
        <f aca="false">BX145+BX146</f>
        <v>0</v>
      </c>
      <c r="BY143" s="44" t="n">
        <f aca="false">BY145+BY146</f>
        <v>0</v>
      </c>
      <c r="BZ143" s="44" t="n">
        <f aca="false">BZ145+BZ146</f>
        <v>0</v>
      </c>
      <c r="CA143" s="44" t="n">
        <f aca="false">CA145+CA146</f>
        <v>0</v>
      </c>
      <c r="CB143" s="44" t="n">
        <f aca="false">CB145+CB146</f>
        <v>0</v>
      </c>
      <c r="CC143" s="44" t="n">
        <f aca="false">CC145+CC146</f>
        <v>0</v>
      </c>
      <c r="CD143" s="44" t="n">
        <f aca="false">CD145+CD146</f>
        <v>0</v>
      </c>
      <c r="CE143" s="44" t="n">
        <f aca="false">CE145+CE146</f>
        <v>0</v>
      </c>
      <c r="CF143" s="44" t="n">
        <f aca="false">CF145+CF146</f>
        <v>0</v>
      </c>
      <c r="CG143" s="44" t="n">
        <f aca="false">CG145+CG146</f>
        <v>0</v>
      </c>
      <c r="CH143" s="44" t="n">
        <f aca="false">CH145+CH146</f>
        <v>0</v>
      </c>
      <c r="CI143" s="44" t="n">
        <f aca="false">CI145+CI146</f>
        <v>0</v>
      </c>
      <c r="CJ143" s="44" t="n">
        <f aca="false">CJ145+CJ146</f>
        <v>0</v>
      </c>
      <c r="CK143" s="43" t="n">
        <v>585404</v>
      </c>
      <c r="CL143" s="43" t="n">
        <f aca="false">CL145+CL146</f>
        <v>0</v>
      </c>
      <c r="CM143" s="43" t="n">
        <f aca="false">CM145+CM146</f>
        <v>0</v>
      </c>
      <c r="CN143" s="43" t="n">
        <f aca="false">CN145+CN146</f>
        <v>0</v>
      </c>
      <c r="CO143" s="43" t="n">
        <f aca="false">CO145+CO146</f>
        <v>0</v>
      </c>
      <c r="CP143" s="43" t="n">
        <f aca="false">CP145+CP146</f>
        <v>0</v>
      </c>
      <c r="CQ143" s="43" t="n">
        <f aca="false">CQ145+CQ146</f>
        <v>0</v>
      </c>
      <c r="CR143" s="43" t="n">
        <f aca="false">CR145+CR146</f>
        <v>0</v>
      </c>
      <c r="CS143" s="43" t="n">
        <f aca="false">CS145+CS146</f>
        <v>0</v>
      </c>
      <c r="CT143" s="43" t="n">
        <f aca="false">CT145+CT146</f>
        <v>0</v>
      </c>
      <c r="CU143" s="43" t="n">
        <f aca="false">CU145+CU146</f>
        <v>0</v>
      </c>
      <c r="CV143" s="43" t="n">
        <f aca="false">CV145+CV146</f>
        <v>0</v>
      </c>
      <c r="CW143" s="43" t="n">
        <f aca="false">CW145+CW146</f>
        <v>0</v>
      </c>
      <c r="CX143" s="43" t="n">
        <f aca="false">CX145+CX146</f>
        <v>0</v>
      </c>
      <c r="CY143" s="43" t="n">
        <f aca="false">CY145+CY146</f>
        <v>0</v>
      </c>
      <c r="CZ143" s="43" t="n">
        <f aca="false">CZ145+CZ146</f>
        <v>0</v>
      </c>
      <c r="DA143" s="43" t="n">
        <f aca="false">DA145+DA146</f>
        <v>0</v>
      </c>
      <c r="DE143" s="5"/>
      <c r="DF143" s="42"/>
      <c r="DG143" s="42"/>
      <c r="DH143" s="36"/>
    </row>
    <row r="144" s="3" customFormat="true" ht="1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30" t="s">
        <v>79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E144" s="5"/>
      <c r="DF144" s="5"/>
      <c r="DG144" s="5"/>
    </row>
    <row r="145" s="3" customFormat="true" ht="31.5" hidden="false" customHeight="true" outlineLevel="0" collapsed="false">
      <c r="A145" s="29" t="s">
        <v>56</v>
      </c>
      <c r="B145" s="29"/>
      <c r="C145" s="29"/>
      <c r="D145" s="29"/>
      <c r="E145" s="29"/>
      <c r="F145" s="29"/>
      <c r="G145" s="29"/>
      <c r="H145" s="30" t="s">
        <v>159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1" t="s">
        <v>160</v>
      </c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43" t="n">
        <v>514019</v>
      </c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4" t="n">
        <v>516326</v>
      </c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3" t="n">
        <v>535402</v>
      </c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E145" s="5"/>
      <c r="DF145" s="5"/>
      <c r="DG145" s="5"/>
    </row>
    <row r="146" s="3" customFormat="true" ht="68.25" hidden="false" customHeight="true" outlineLevel="0" collapsed="false">
      <c r="A146" s="29" t="s">
        <v>59</v>
      </c>
      <c r="B146" s="29"/>
      <c r="C146" s="29"/>
      <c r="D146" s="29"/>
      <c r="E146" s="29"/>
      <c r="F146" s="29"/>
      <c r="G146" s="29"/>
      <c r="H146" s="30" t="s">
        <v>161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1" t="s">
        <v>160</v>
      </c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43" t="n">
        <v>48418</v>
      </c>
      <c r="BA146" s="43" t="n">
        <f aca="false">SUM(BA147:BA150)</f>
        <v>0</v>
      </c>
      <c r="BB146" s="43" t="n">
        <f aca="false">SUM(BB147:BB150)</f>
        <v>0</v>
      </c>
      <c r="BC146" s="43" t="n">
        <f aca="false">SUM(BC147:BC150)</f>
        <v>0</v>
      </c>
      <c r="BD146" s="43" t="n">
        <f aca="false">SUM(BD147:BD150)</f>
        <v>0</v>
      </c>
      <c r="BE146" s="43" t="n">
        <f aca="false">SUM(BE147:BE150)</f>
        <v>0</v>
      </c>
      <c r="BF146" s="43" t="n">
        <f aca="false">SUM(BF147:BF150)</f>
        <v>0</v>
      </c>
      <c r="BG146" s="43" t="n">
        <f aca="false">SUM(BG147:BG150)</f>
        <v>0</v>
      </c>
      <c r="BH146" s="43" t="n">
        <f aca="false">SUM(BH147:BH150)</f>
        <v>0</v>
      </c>
      <c r="BI146" s="43" t="n">
        <f aca="false">SUM(BI147:BI150)</f>
        <v>0</v>
      </c>
      <c r="BJ146" s="43" t="n">
        <f aca="false">SUM(BJ147:BJ150)</f>
        <v>0</v>
      </c>
      <c r="BK146" s="43" t="n">
        <f aca="false">SUM(BK147:BK150)</f>
        <v>0</v>
      </c>
      <c r="BL146" s="43" t="n">
        <f aca="false">SUM(BL147:BL150)</f>
        <v>0</v>
      </c>
      <c r="BM146" s="43" t="n">
        <f aca="false">SUM(BM147:BM150)</f>
        <v>0</v>
      </c>
      <c r="BN146" s="43" t="n">
        <f aca="false">SUM(BN147:BN150)</f>
        <v>0</v>
      </c>
      <c r="BO146" s="43" t="n">
        <f aca="false">SUM(BO147:BO150)</f>
        <v>0</v>
      </c>
      <c r="BP146" s="43" t="n">
        <f aca="false">SUM(BP147:BP150)</f>
        <v>0</v>
      </c>
      <c r="BQ146" s="43" t="n">
        <f aca="false">SUM(BQ147:BQ150)</f>
        <v>0</v>
      </c>
      <c r="BR146" s="43" t="n">
        <f aca="false">SUM(BR147:BR150)</f>
        <v>0</v>
      </c>
      <c r="BS146" s="43" t="n">
        <f aca="false">SUM(BS147:BS150)</f>
        <v>0</v>
      </c>
      <c r="BT146" s="44" t="n">
        <v>47175.6666666667</v>
      </c>
      <c r="BU146" s="44" t="n">
        <f aca="false">SUM(BU147:BU150)</f>
        <v>0</v>
      </c>
      <c r="BV146" s="44" t="n">
        <f aca="false">SUM(BV147:BV150)</f>
        <v>0</v>
      </c>
      <c r="BW146" s="44" t="n">
        <f aca="false">SUM(BW147:BW150)</f>
        <v>0</v>
      </c>
      <c r="BX146" s="44" t="n">
        <f aca="false">SUM(BX147:BX150)</f>
        <v>0</v>
      </c>
      <c r="BY146" s="44" t="n">
        <f aca="false">SUM(BY147:BY150)</f>
        <v>0</v>
      </c>
      <c r="BZ146" s="44" t="n">
        <f aca="false">SUM(BZ147:BZ150)</f>
        <v>0</v>
      </c>
      <c r="CA146" s="44" t="n">
        <f aca="false">SUM(CA147:CA150)</f>
        <v>0</v>
      </c>
      <c r="CB146" s="44" t="n">
        <f aca="false">SUM(CB147:CB150)</f>
        <v>0</v>
      </c>
      <c r="CC146" s="44" t="n">
        <f aca="false">SUM(CC147:CC150)</f>
        <v>0</v>
      </c>
      <c r="CD146" s="44" t="n">
        <f aca="false">SUM(CD147:CD150)</f>
        <v>0</v>
      </c>
      <c r="CE146" s="44" t="n">
        <f aca="false">SUM(CE147:CE150)</f>
        <v>0</v>
      </c>
      <c r="CF146" s="44" t="n">
        <f aca="false">SUM(CF147:CF150)</f>
        <v>0</v>
      </c>
      <c r="CG146" s="44" t="n">
        <f aca="false">SUM(CG147:CG150)</f>
        <v>0</v>
      </c>
      <c r="CH146" s="44" t="n">
        <f aca="false">SUM(CH147:CH150)</f>
        <v>0</v>
      </c>
      <c r="CI146" s="44" t="n">
        <f aca="false">SUM(CI147:CI150)</f>
        <v>0</v>
      </c>
      <c r="CJ146" s="44" t="n">
        <f aca="false">SUM(CJ147:CJ150)</f>
        <v>0</v>
      </c>
      <c r="CK146" s="43" t="n">
        <v>48663</v>
      </c>
      <c r="CL146" s="43" t="n">
        <f aca="false">SUM(CL147:CL150)</f>
        <v>0</v>
      </c>
      <c r="CM146" s="43" t="n">
        <f aca="false">SUM(CM147:CM150)</f>
        <v>0</v>
      </c>
      <c r="CN146" s="43" t="n">
        <f aca="false">SUM(CN147:CN150)</f>
        <v>0</v>
      </c>
      <c r="CO146" s="43" t="n">
        <f aca="false">SUM(CO147:CO150)</f>
        <v>0</v>
      </c>
      <c r="CP146" s="43" t="n">
        <f aca="false">SUM(CP147:CP150)</f>
        <v>0</v>
      </c>
      <c r="CQ146" s="43" t="n">
        <f aca="false">SUM(CQ147:CQ150)</f>
        <v>0</v>
      </c>
      <c r="CR146" s="43" t="n">
        <f aca="false">SUM(CR147:CR150)</f>
        <v>0</v>
      </c>
      <c r="CS146" s="43" t="n">
        <f aca="false">SUM(CS147:CS150)</f>
        <v>0</v>
      </c>
      <c r="CT146" s="43" t="n">
        <f aca="false">SUM(CT147:CT150)</f>
        <v>0</v>
      </c>
      <c r="CU146" s="43" t="n">
        <f aca="false">SUM(CU147:CU150)</f>
        <v>0</v>
      </c>
      <c r="CV146" s="43" t="n">
        <f aca="false">SUM(CV147:CV150)</f>
        <v>0</v>
      </c>
      <c r="CW146" s="43" t="n">
        <f aca="false">SUM(CW147:CW150)</f>
        <v>0</v>
      </c>
      <c r="CX146" s="43" t="n">
        <f aca="false">SUM(CX147:CX150)</f>
        <v>0</v>
      </c>
      <c r="CY146" s="43" t="n">
        <f aca="false">SUM(CY147:CY150)</f>
        <v>0</v>
      </c>
      <c r="CZ146" s="43" t="n">
        <f aca="false">SUM(CZ147:CZ150)</f>
        <v>0</v>
      </c>
      <c r="DA146" s="43" t="n">
        <f aca="false">SUM(DA147:DA150)</f>
        <v>0</v>
      </c>
      <c r="DE146" s="5"/>
      <c r="DF146" s="5"/>
      <c r="DG146" s="5"/>
    </row>
    <row r="147" s="3" customFormat="tru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30" t="s">
        <v>14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1" t="s">
        <v>160</v>
      </c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43" t="n">
        <v>47713</v>
      </c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4" t="n">
        <v>46500</v>
      </c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3" t="n">
        <v>47954</v>
      </c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E147" s="5"/>
      <c r="DF147" s="5"/>
      <c r="DG147" s="5"/>
    </row>
    <row r="148" s="3" customFormat="true" ht="1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30" t="s">
        <v>146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1" t="s">
        <v>160</v>
      </c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43" t="n">
        <v>680</v>
      </c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 t="n">
        <v>646.666666666667</v>
      </c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 t="n">
        <v>684</v>
      </c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E148" s="5"/>
      <c r="DF148" s="5"/>
      <c r="DG148" s="5"/>
    </row>
    <row r="149" s="3" customFormat="true" ht="1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30" t="s">
        <v>14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1" t="s">
        <v>160</v>
      </c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43" t="n">
        <v>25</v>
      </c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 t="n">
        <v>29</v>
      </c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 t="n">
        <v>25</v>
      </c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E149" s="5"/>
      <c r="DF149" s="5"/>
      <c r="DG149" s="5"/>
    </row>
    <row r="150" s="3" customFormat="true" ht="27.75" hidden="false" customHeight="true" outlineLevel="0" collapsed="false">
      <c r="A150" s="29" t="s">
        <v>75</v>
      </c>
      <c r="B150" s="29"/>
      <c r="C150" s="29"/>
      <c r="D150" s="29"/>
      <c r="E150" s="29"/>
      <c r="F150" s="29"/>
      <c r="G150" s="29"/>
      <c r="H150" s="30" t="s">
        <v>162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1" t="s">
        <v>160</v>
      </c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43" t="n">
        <f aca="false">AZ143</f>
        <v>563767</v>
      </c>
      <c r="BA150" s="43" t="n">
        <f aca="false">BA142</f>
        <v>0</v>
      </c>
      <c r="BB150" s="43" t="n">
        <f aca="false">BB142</f>
        <v>0</v>
      </c>
      <c r="BC150" s="43" t="n">
        <f aca="false">BC142</f>
        <v>0</v>
      </c>
      <c r="BD150" s="43" t="n">
        <f aca="false">BD142</f>
        <v>0</v>
      </c>
      <c r="BE150" s="43" t="n">
        <f aca="false">BE142</f>
        <v>0</v>
      </c>
      <c r="BF150" s="43" t="n">
        <f aca="false">BF142</f>
        <v>0</v>
      </c>
      <c r="BG150" s="43" t="n">
        <f aca="false">BG142</f>
        <v>0</v>
      </c>
      <c r="BH150" s="43" t="n">
        <f aca="false">BH142</f>
        <v>0</v>
      </c>
      <c r="BI150" s="43" t="n">
        <f aca="false">BI142</f>
        <v>0</v>
      </c>
      <c r="BJ150" s="43" t="n">
        <f aca="false">BJ142</f>
        <v>0</v>
      </c>
      <c r="BK150" s="43" t="n">
        <f aca="false">BK142</f>
        <v>0</v>
      </c>
      <c r="BL150" s="43" t="n">
        <f aca="false">BL142</f>
        <v>0</v>
      </c>
      <c r="BM150" s="43" t="n">
        <f aca="false">BM142</f>
        <v>0</v>
      </c>
      <c r="BN150" s="43" t="n">
        <f aca="false">BN142</f>
        <v>0</v>
      </c>
      <c r="BO150" s="43" t="n">
        <f aca="false">BO142</f>
        <v>0</v>
      </c>
      <c r="BP150" s="43" t="n">
        <f aca="false">BP142</f>
        <v>0</v>
      </c>
      <c r="BQ150" s="43" t="n">
        <f aca="false">BQ142</f>
        <v>0</v>
      </c>
      <c r="BR150" s="43" t="n">
        <f aca="false">BR142</f>
        <v>0</v>
      </c>
      <c r="BS150" s="43" t="n">
        <f aca="false">BS142</f>
        <v>0</v>
      </c>
      <c r="BT150" s="44" t="n">
        <f aca="false">BT143</f>
        <v>564755.333333333</v>
      </c>
      <c r="BU150" s="44" t="n">
        <f aca="false">BU152+BU153</f>
        <v>0</v>
      </c>
      <c r="BV150" s="44" t="n">
        <f aca="false">BV152+BV153</f>
        <v>0</v>
      </c>
      <c r="BW150" s="44" t="n">
        <f aca="false">BW152+BW153</f>
        <v>0</v>
      </c>
      <c r="BX150" s="44" t="n">
        <f aca="false">BX152+BX153</f>
        <v>0</v>
      </c>
      <c r="BY150" s="44" t="n">
        <f aca="false">BY152+BY153</f>
        <v>0</v>
      </c>
      <c r="BZ150" s="44" t="n">
        <f aca="false">BZ152+BZ153</f>
        <v>0</v>
      </c>
      <c r="CA150" s="44" t="n">
        <f aca="false">CA152+CA153</f>
        <v>0</v>
      </c>
      <c r="CB150" s="44" t="n">
        <f aca="false">CB152+CB153</f>
        <v>0</v>
      </c>
      <c r="CC150" s="44" t="n">
        <f aca="false">CC152+CC153</f>
        <v>0</v>
      </c>
      <c r="CD150" s="44" t="n">
        <f aca="false">CD152+CD153</f>
        <v>0</v>
      </c>
      <c r="CE150" s="44" t="n">
        <f aca="false">CE152+CE153</f>
        <v>0</v>
      </c>
      <c r="CF150" s="44" t="n">
        <f aca="false">CF152+CF153</f>
        <v>0</v>
      </c>
      <c r="CG150" s="44" t="n">
        <f aca="false">CG152+CG153</f>
        <v>0</v>
      </c>
      <c r="CH150" s="44" t="n">
        <f aca="false">CH152+CH153</f>
        <v>0</v>
      </c>
      <c r="CI150" s="44" t="n">
        <f aca="false">CI152+CI153</f>
        <v>0</v>
      </c>
      <c r="CJ150" s="44" t="n">
        <f aca="false">CJ152+CJ153</f>
        <v>0</v>
      </c>
      <c r="CK150" s="43" t="n">
        <f aca="false">CK143</f>
        <v>585404</v>
      </c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E150" s="5"/>
      <c r="DF150" s="5"/>
      <c r="DG150" s="5"/>
    </row>
    <row r="151" s="3" customFormat="true" ht="40.5" hidden="false" customHeight="true" outlineLevel="0" collapsed="false">
      <c r="A151" s="29" t="s">
        <v>97</v>
      </c>
      <c r="B151" s="29"/>
      <c r="C151" s="29"/>
      <c r="D151" s="29"/>
      <c r="E151" s="29"/>
      <c r="F151" s="29"/>
      <c r="G151" s="29"/>
      <c r="H151" s="30" t="s">
        <v>163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1" t="s">
        <v>42</v>
      </c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43" t="n">
        <v>2559768.12755</v>
      </c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4" t="n">
        <v>3319865.00631055</v>
      </c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3" t="n">
        <v>3761301.95848607</v>
      </c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E151" s="5"/>
      <c r="DF151" s="5"/>
      <c r="DG151" s="5"/>
    </row>
    <row r="152" s="3" customFormat="true" ht="54" hidden="false" customHeight="true" outlineLevel="0" collapsed="false">
      <c r="A152" s="29" t="s">
        <v>107</v>
      </c>
      <c r="B152" s="29"/>
      <c r="C152" s="29"/>
      <c r="D152" s="29"/>
      <c r="E152" s="29"/>
      <c r="F152" s="29"/>
      <c r="G152" s="29"/>
      <c r="H152" s="30" t="s">
        <v>98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E152" s="5"/>
      <c r="DF152" s="5"/>
      <c r="DG152" s="5"/>
    </row>
    <row r="153" s="3" customFormat="true" ht="27.75" hidden="false" customHeight="true" outlineLevel="0" collapsed="false">
      <c r="A153" s="29" t="s">
        <v>164</v>
      </c>
      <c r="B153" s="29"/>
      <c r="C153" s="29"/>
      <c r="D153" s="29"/>
      <c r="E153" s="29"/>
      <c r="F153" s="29"/>
      <c r="G153" s="29"/>
      <c r="H153" s="30" t="s">
        <v>16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1" t="s">
        <v>101</v>
      </c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 t="s">
        <v>166</v>
      </c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 t="s">
        <v>166</v>
      </c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 t="s">
        <v>166</v>
      </c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E153" s="5"/>
      <c r="DF153" s="5"/>
      <c r="DG153" s="5"/>
    </row>
    <row r="154" s="3" customFormat="true" ht="27.75" hidden="false" customHeight="true" outlineLevel="0" collapsed="false">
      <c r="A154" s="29" t="s">
        <v>167</v>
      </c>
      <c r="B154" s="29"/>
      <c r="C154" s="29"/>
      <c r="D154" s="29"/>
      <c r="E154" s="29"/>
      <c r="F154" s="29"/>
      <c r="G154" s="29"/>
      <c r="H154" s="30" t="s">
        <v>168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1" t="s">
        <v>104</v>
      </c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 t="s">
        <v>166</v>
      </c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 t="s">
        <v>166</v>
      </c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 t="s">
        <v>166</v>
      </c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E154" s="5"/>
      <c r="DF154" s="5"/>
      <c r="DG154" s="5"/>
    </row>
    <row r="155" s="3" customFormat="true" ht="56.25" hidden="false" customHeight="true" outlineLevel="0" collapsed="false">
      <c r="A155" s="29" t="s">
        <v>169</v>
      </c>
      <c r="B155" s="29"/>
      <c r="C155" s="29"/>
      <c r="D155" s="29"/>
      <c r="E155" s="29"/>
      <c r="F155" s="29"/>
      <c r="G155" s="29"/>
      <c r="H155" s="30" t="s">
        <v>106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 t="s">
        <v>170</v>
      </c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E155" s="5"/>
      <c r="DF155" s="5"/>
      <c r="DG155" s="5"/>
    </row>
    <row r="156" s="3" customFormat="true" ht="27.75" hidden="false" customHeight="true" outlineLevel="0" collapsed="false">
      <c r="A156" s="29" t="s">
        <v>109</v>
      </c>
      <c r="B156" s="29"/>
      <c r="C156" s="29"/>
      <c r="D156" s="29"/>
      <c r="E156" s="29"/>
      <c r="F156" s="29"/>
      <c r="G156" s="29"/>
      <c r="H156" s="30" t="s">
        <v>171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1" t="s">
        <v>42</v>
      </c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2" t="n">
        <v>27589.80241</v>
      </c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3" t="n">
        <v>318909.103590613</v>
      </c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2" t="n">
        <v>527084.440561992</v>
      </c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E156" s="5"/>
      <c r="DF156" s="5"/>
      <c r="DG156" s="5"/>
    </row>
    <row r="157" s="3" customFormat="true" ht="27.75" hidden="false" customHeight="true" outlineLevel="0" collapsed="false">
      <c r="A157" s="29" t="s">
        <v>172</v>
      </c>
      <c r="B157" s="29"/>
      <c r="C157" s="29"/>
      <c r="D157" s="29"/>
      <c r="E157" s="29"/>
      <c r="F157" s="29"/>
      <c r="G157" s="29"/>
      <c r="H157" s="30" t="s">
        <v>173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1" t="s">
        <v>42</v>
      </c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2" t="n">
        <v>343619.1273</v>
      </c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3" t="n">
        <v>376337.796115691</v>
      </c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2" t="n">
        <v>246968.798473912</v>
      </c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E157" s="5"/>
      <c r="DF157" s="5"/>
      <c r="DG157" s="5"/>
    </row>
    <row r="158" s="3" customFormat="true" ht="27.75" hidden="false" customHeight="true" outlineLevel="0" collapsed="false">
      <c r="A158" s="29" t="s">
        <v>174</v>
      </c>
      <c r="B158" s="29"/>
      <c r="C158" s="29"/>
      <c r="D158" s="29"/>
      <c r="E158" s="29"/>
      <c r="F158" s="29"/>
      <c r="G158" s="29"/>
      <c r="H158" s="30" t="s">
        <v>17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1" t="s">
        <v>42</v>
      </c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 t="s">
        <v>166</v>
      </c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 t="s">
        <v>176</v>
      </c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 t="s">
        <v>176</v>
      </c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E158" s="5"/>
      <c r="DF158" s="5"/>
      <c r="DG158" s="5"/>
    </row>
    <row r="159" s="3" customFormat="true" ht="15" hidden="false" customHeight="true" outlineLevel="0" collapsed="false">
      <c r="A159" s="29" t="s">
        <v>177</v>
      </c>
      <c r="B159" s="29"/>
      <c r="C159" s="29"/>
      <c r="D159" s="29"/>
      <c r="E159" s="29"/>
      <c r="F159" s="29"/>
      <c r="G159" s="29"/>
      <c r="H159" s="30" t="s">
        <v>178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1" t="s">
        <v>42</v>
      </c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 t="s">
        <v>166</v>
      </c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 t="s">
        <v>166</v>
      </c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 t="s">
        <v>166</v>
      </c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E159" s="5"/>
      <c r="DF159" s="5"/>
      <c r="DG159" s="5"/>
    </row>
    <row r="160" s="3" customFormat="true" ht="54" hidden="false" customHeight="true" outlineLevel="0" collapsed="false">
      <c r="A160" s="29" t="s">
        <v>179</v>
      </c>
      <c r="B160" s="29"/>
      <c r="C160" s="29"/>
      <c r="D160" s="29"/>
      <c r="E160" s="29"/>
      <c r="F160" s="29"/>
      <c r="G160" s="29"/>
      <c r="H160" s="30" t="s">
        <v>180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1" t="s">
        <v>181</v>
      </c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 t="s">
        <v>166</v>
      </c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 t="s">
        <v>166</v>
      </c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 t="s">
        <v>166</v>
      </c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E160" s="5"/>
      <c r="DF160" s="5"/>
      <c r="DG160" s="5"/>
    </row>
    <row r="161" s="3" customFormat="true" ht="72.75" hidden="false" customHeight="true" outlineLevel="0" collapsed="false">
      <c r="A161" s="29" t="s">
        <v>182</v>
      </c>
      <c r="B161" s="29"/>
      <c r="C161" s="29"/>
      <c r="D161" s="29"/>
      <c r="E161" s="29"/>
      <c r="F161" s="29"/>
      <c r="G161" s="29"/>
      <c r="H161" s="30" t="s">
        <v>183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 t="s">
        <v>184</v>
      </c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E161" s="5"/>
      <c r="DF161" s="5"/>
      <c r="DG161" s="5"/>
    </row>
    <row r="162" s="3" customFormat="true" ht="15" hidden="true" customHeight="true" outlineLevel="1" collapsed="false">
      <c r="A162" s="46" t="s">
        <v>185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E162" s="5"/>
      <c r="DF162" s="5"/>
      <c r="DG162" s="5"/>
    </row>
    <row r="163" s="3" customFormat="true" ht="15" hidden="true" customHeight="true" outlineLevel="1" collapsed="false">
      <c r="A163" s="47" t="s">
        <v>38</v>
      </c>
      <c r="B163" s="47"/>
      <c r="C163" s="47"/>
      <c r="D163" s="47"/>
      <c r="E163" s="47"/>
      <c r="F163" s="47"/>
      <c r="G163" s="47"/>
      <c r="H163" s="30" t="s">
        <v>186</v>
      </c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1" t="s">
        <v>58</v>
      </c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E163" s="5"/>
      <c r="DF163" s="5"/>
      <c r="DG163" s="5"/>
    </row>
    <row r="164" s="3" customFormat="true" ht="93" hidden="true" customHeight="true" outlineLevel="1" collapsed="false">
      <c r="A164" s="47" t="s">
        <v>49</v>
      </c>
      <c r="B164" s="47"/>
      <c r="C164" s="47"/>
      <c r="D164" s="47"/>
      <c r="E164" s="47"/>
      <c r="F164" s="47"/>
      <c r="G164" s="47"/>
      <c r="H164" s="30" t="s">
        <v>187</v>
      </c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1" t="s">
        <v>58</v>
      </c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E164" s="5"/>
      <c r="DF164" s="5"/>
      <c r="DG164" s="5"/>
    </row>
    <row r="165" s="3" customFormat="true" ht="27.75" hidden="true" customHeight="true" outlineLevel="1" collapsed="false">
      <c r="A165" s="47" t="s">
        <v>54</v>
      </c>
      <c r="B165" s="47"/>
      <c r="C165" s="47"/>
      <c r="D165" s="47"/>
      <c r="E165" s="47"/>
      <c r="F165" s="47"/>
      <c r="G165" s="47"/>
      <c r="H165" s="30" t="s">
        <v>188</v>
      </c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1" t="s">
        <v>189</v>
      </c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E165" s="5"/>
      <c r="DF165" s="5"/>
      <c r="DG165" s="5"/>
    </row>
    <row r="166" s="3" customFormat="true" ht="27.75" hidden="true" customHeight="true" outlineLevel="1" collapsed="false">
      <c r="A166" s="47" t="s">
        <v>75</v>
      </c>
      <c r="B166" s="47"/>
      <c r="C166" s="47"/>
      <c r="D166" s="47"/>
      <c r="E166" s="47"/>
      <c r="F166" s="47"/>
      <c r="G166" s="47"/>
      <c r="H166" s="30" t="s">
        <v>190</v>
      </c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1" t="s">
        <v>189</v>
      </c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E166" s="5"/>
      <c r="DF166" s="5"/>
      <c r="DG166" s="5"/>
    </row>
    <row r="167" s="3" customFormat="true" ht="27.75" hidden="true" customHeight="true" outlineLevel="1" collapsed="false">
      <c r="A167" s="47" t="s">
        <v>97</v>
      </c>
      <c r="B167" s="47"/>
      <c r="C167" s="47"/>
      <c r="D167" s="47"/>
      <c r="E167" s="47"/>
      <c r="F167" s="47"/>
      <c r="G167" s="47"/>
      <c r="H167" s="30" t="s">
        <v>191</v>
      </c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1" t="s">
        <v>192</v>
      </c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E167" s="5"/>
      <c r="DF167" s="5"/>
      <c r="DG167" s="5"/>
    </row>
    <row r="168" s="3" customFormat="true" ht="27.75" hidden="true" customHeight="true" outlineLevel="1" collapsed="false">
      <c r="A168" s="47" t="s">
        <v>107</v>
      </c>
      <c r="B168" s="47"/>
      <c r="C168" s="47"/>
      <c r="D168" s="47"/>
      <c r="E168" s="47"/>
      <c r="F168" s="47"/>
      <c r="G168" s="47"/>
      <c r="H168" s="30" t="s">
        <v>193</v>
      </c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1" t="s">
        <v>192</v>
      </c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E168" s="5"/>
      <c r="DF168" s="5"/>
      <c r="DG168" s="5"/>
    </row>
    <row r="169" s="3" customFormat="true" ht="27.75" hidden="true" customHeight="true" outlineLevel="1" collapsed="false">
      <c r="A169" s="47" t="s">
        <v>109</v>
      </c>
      <c r="B169" s="47"/>
      <c r="C169" s="47"/>
      <c r="D169" s="47"/>
      <c r="E169" s="47"/>
      <c r="F169" s="47"/>
      <c r="G169" s="47"/>
      <c r="H169" s="30" t="s">
        <v>194</v>
      </c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1" t="s">
        <v>195</v>
      </c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E169" s="5"/>
      <c r="DF169" s="5"/>
      <c r="DG169" s="5"/>
    </row>
    <row r="170" s="3" customFormat="true" ht="15" hidden="true" customHeight="true" outlineLevel="1" collapsed="false">
      <c r="A170" s="47"/>
      <c r="B170" s="47"/>
      <c r="C170" s="47"/>
      <c r="D170" s="47"/>
      <c r="E170" s="47"/>
      <c r="F170" s="47"/>
      <c r="G170" s="47"/>
      <c r="H170" s="30" t="s">
        <v>79</v>
      </c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E170" s="5"/>
      <c r="DF170" s="5"/>
      <c r="DG170" s="5"/>
    </row>
    <row r="171" s="3" customFormat="true" ht="27.75" hidden="true" customHeight="true" outlineLevel="1" collapsed="false">
      <c r="A171" s="47" t="s">
        <v>196</v>
      </c>
      <c r="B171" s="47"/>
      <c r="C171" s="47"/>
      <c r="D171" s="47"/>
      <c r="E171" s="47"/>
      <c r="F171" s="47"/>
      <c r="G171" s="47"/>
      <c r="H171" s="30" t="s">
        <v>197</v>
      </c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1" t="s">
        <v>195</v>
      </c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E171" s="5"/>
      <c r="DF171" s="5"/>
      <c r="DG171" s="5"/>
    </row>
    <row r="172" s="3" customFormat="true" ht="27.75" hidden="true" customHeight="true" outlineLevel="1" collapsed="false">
      <c r="A172" s="47" t="s">
        <v>198</v>
      </c>
      <c r="B172" s="47"/>
      <c r="C172" s="47"/>
      <c r="D172" s="47"/>
      <c r="E172" s="47"/>
      <c r="F172" s="47"/>
      <c r="G172" s="47"/>
      <c r="H172" s="30" t="s">
        <v>199</v>
      </c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1" t="s">
        <v>195</v>
      </c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E172" s="5"/>
      <c r="DF172" s="5"/>
      <c r="DG172" s="5"/>
    </row>
    <row r="173" s="3" customFormat="true" ht="40.5" hidden="true" customHeight="true" outlineLevel="1" collapsed="false">
      <c r="A173" s="47" t="s">
        <v>200</v>
      </c>
      <c r="B173" s="47"/>
      <c r="C173" s="47"/>
      <c r="D173" s="47"/>
      <c r="E173" s="47"/>
      <c r="F173" s="47"/>
      <c r="G173" s="47"/>
      <c r="H173" s="30" t="s">
        <v>201</v>
      </c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1" t="s">
        <v>195</v>
      </c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E173" s="5"/>
      <c r="DF173" s="5"/>
      <c r="DG173" s="5"/>
    </row>
    <row r="174" s="3" customFormat="true" ht="15" hidden="true" customHeight="true" outlineLevel="1" collapsed="false">
      <c r="A174" s="47" t="s">
        <v>172</v>
      </c>
      <c r="B174" s="47"/>
      <c r="C174" s="47"/>
      <c r="D174" s="47"/>
      <c r="E174" s="47"/>
      <c r="F174" s="47"/>
      <c r="G174" s="47"/>
      <c r="H174" s="30" t="s">
        <v>202</v>
      </c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E174" s="5"/>
      <c r="DF174" s="5"/>
      <c r="DG174" s="5"/>
    </row>
    <row r="175" s="3" customFormat="true" ht="15" hidden="true" customHeight="true" outlineLevel="1" collapsed="false">
      <c r="A175" s="47"/>
      <c r="B175" s="47"/>
      <c r="C175" s="47"/>
      <c r="D175" s="47"/>
      <c r="E175" s="47"/>
      <c r="F175" s="47"/>
      <c r="G175" s="47"/>
      <c r="H175" s="30" t="s">
        <v>79</v>
      </c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E175" s="5"/>
      <c r="DF175" s="5"/>
      <c r="DG175" s="5"/>
    </row>
    <row r="176" s="3" customFormat="true" ht="27.75" hidden="true" customHeight="true" outlineLevel="1" collapsed="false">
      <c r="A176" s="47" t="s">
        <v>203</v>
      </c>
      <c r="B176" s="47"/>
      <c r="C176" s="47"/>
      <c r="D176" s="47"/>
      <c r="E176" s="47"/>
      <c r="F176" s="47"/>
      <c r="G176" s="47"/>
      <c r="H176" s="30" t="s">
        <v>204</v>
      </c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1" t="s">
        <v>195</v>
      </c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E176" s="5"/>
      <c r="DF176" s="5"/>
      <c r="DG176" s="5"/>
    </row>
    <row r="177" s="3" customFormat="true" ht="40.5" hidden="true" customHeight="true" outlineLevel="1" collapsed="false">
      <c r="A177" s="47"/>
      <c r="B177" s="47"/>
      <c r="C177" s="47"/>
      <c r="D177" s="47"/>
      <c r="E177" s="47"/>
      <c r="F177" s="47"/>
      <c r="G177" s="47"/>
      <c r="H177" s="30" t="s">
        <v>205</v>
      </c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1" t="s">
        <v>206</v>
      </c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E177" s="5"/>
      <c r="DF177" s="5"/>
      <c r="DG177" s="5"/>
    </row>
    <row r="178" s="3" customFormat="true" ht="27.75" hidden="true" customHeight="true" outlineLevel="1" collapsed="false">
      <c r="A178" s="47" t="s">
        <v>207</v>
      </c>
      <c r="B178" s="47"/>
      <c r="C178" s="47"/>
      <c r="D178" s="47"/>
      <c r="E178" s="47"/>
      <c r="F178" s="47"/>
      <c r="G178" s="47"/>
      <c r="H178" s="30" t="s">
        <v>208</v>
      </c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1" t="s">
        <v>195</v>
      </c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E178" s="5"/>
      <c r="DF178" s="5"/>
      <c r="DG178" s="5"/>
    </row>
    <row r="179" s="3" customFormat="true" ht="27.75" hidden="true" customHeight="true" outlineLevel="1" collapsed="false">
      <c r="A179" s="47"/>
      <c r="B179" s="47"/>
      <c r="C179" s="47"/>
      <c r="D179" s="47"/>
      <c r="E179" s="47"/>
      <c r="F179" s="47"/>
      <c r="G179" s="47"/>
      <c r="H179" s="30" t="s">
        <v>209</v>
      </c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1" t="s">
        <v>210</v>
      </c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E179" s="5"/>
      <c r="DF179" s="5"/>
      <c r="DG179" s="5"/>
    </row>
    <row r="180" s="3" customFormat="true" ht="54" hidden="true" customHeight="true" outlineLevel="1" collapsed="false">
      <c r="A180" s="47"/>
      <c r="B180" s="47"/>
      <c r="C180" s="47"/>
      <c r="D180" s="47"/>
      <c r="E180" s="47"/>
      <c r="F180" s="47"/>
      <c r="G180" s="47"/>
      <c r="H180" s="30" t="s">
        <v>211</v>
      </c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E180" s="5"/>
      <c r="DF180" s="5"/>
      <c r="DG180" s="5"/>
    </row>
    <row r="181" s="3" customFormat="true" ht="15" hidden="true" customHeight="true" outlineLevel="1" collapsed="false">
      <c r="A181" s="47" t="s">
        <v>174</v>
      </c>
      <c r="B181" s="47"/>
      <c r="C181" s="47"/>
      <c r="D181" s="47"/>
      <c r="E181" s="47"/>
      <c r="F181" s="47"/>
      <c r="G181" s="47"/>
      <c r="H181" s="30" t="s">
        <v>212</v>
      </c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1" t="s">
        <v>195</v>
      </c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E181" s="5"/>
      <c r="DF181" s="5"/>
      <c r="DG181" s="5"/>
    </row>
    <row r="182" s="3" customFormat="true" ht="54" hidden="true" customHeight="true" outlineLevel="1" collapsed="false">
      <c r="A182" s="47" t="s">
        <v>177</v>
      </c>
      <c r="B182" s="47"/>
      <c r="C182" s="47"/>
      <c r="D182" s="47"/>
      <c r="E182" s="47"/>
      <c r="F182" s="47"/>
      <c r="G182" s="47"/>
      <c r="H182" s="30" t="s">
        <v>213</v>
      </c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E182" s="5"/>
      <c r="DF182" s="5"/>
      <c r="DG182" s="5"/>
    </row>
    <row r="183" s="3" customFormat="true" ht="27.75" hidden="true" customHeight="true" outlineLevel="1" collapsed="false">
      <c r="A183" s="47" t="s">
        <v>214</v>
      </c>
      <c r="B183" s="47"/>
      <c r="C183" s="47"/>
      <c r="D183" s="47"/>
      <c r="E183" s="47"/>
      <c r="F183" s="47"/>
      <c r="G183" s="47"/>
      <c r="H183" s="30" t="s">
        <v>215</v>
      </c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1" t="s">
        <v>101</v>
      </c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E183" s="5"/>
      <c r="DF183" s="5"/>
      <c r="DG183" s="5"/>
    </row>
    <row r="184" s="3" customFormat="true" ht="27.75" hidden="true" customHeight="true" outlineLevel="1" collapsed="false">
      <c r="A184" s="47" t="s">
        <v>216</v>
      </c>
      <c r="B184" s="47"/>
      <c r="C184" s="47"/>
      <c r="D184" s="47"/>
      <c r="E184" s="47"/>
      <c r="F184" s="47"/>
      <c r="G184" s="47"/>
      <c r="H184" s="30" t="s">
        <v>217</v>
      </c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1" t="s">
        <v>104</v>
      </c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E184" s="5"/>
      <c r="DF184" s="5"/>
      <c r="DG184" s="5"/>
    </row>
    <row r="185" s="3" customFormat="true" ht="40.5" hidden="true" customHeight="true" outlineLevel="1" collapsed="false">
      <c r="A185" s="47" t="s">
        <v>218</v>
      </c>
      <c r="B185" s="47"/>
      <c r="C185" s="47"/>
      <c r="D185" s="47"/>
      <c r="E185" s="47"/>
      <c r="F185" s="47"/>
      <c r="G185" s="47"/>
      <c r="H185" s="30" t="s">
        <v>219</v>
      </c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E185" s="5"/>
      <c r="DF185" s="5"/>
      <c r="DG185" s="5"/>
    </row>
    <row r="186" s="3" customFormat="true" ht="27.75" hidden="true" customHeight="true" outlineLevel="1" collapsed="false">
      <c r="A186" s="47" t="s">
        <v>179</v>
      </c>
      <c r="B186" s="47"/>
      <c r="C186" s="47"/>
      <c r="D186" s="47"/>
      <c r="E186" s="47"/>
      <c r="F186" s="47"/>
      <c r="G186" s="47"/>
      <c r="H186" s="30" t="s">
        <v>220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1" t="s">
        <v>195</v>
      </c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E186" s="5"/>
      <c r="DF186" s="5"/>
      <c r="DG186" s="5"/>
    </row>
    <row r="187" s="3" customFormat="true" ht="15" hidden="true" customHeight="true" outlineLevel="1" collapsed="false">
      <c r="A187" s="47"/>
      <c r="B187" s="47"/>
      <c r="C187" s="47"/>
      <c r="D187" s="47"/>
      <c r="E187" s="47"/>
      <c r="F187" s="47"/>
      <c r="G187" s="47"/>
      <c r="H187" s="30" t="s">
        <v>79</v>
      </c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E187" s="5"/>
      <c r="DF187" s="5"/>
      <c r="DG187" s="5"/>
    </row>
    <row r="188" s="3" customFormat="true" ht="27.75" hidden="true" customHeight="true" outlineLevel="1" collapsed="false">
      <c r="A188" s="47" t="s">
        <v>221</v>
      </c>
      <c r="B188" s="47"/>
      <c r="C188" s="47"/>
      <c r="D188" s="47"/>
      <c r="E188" s="47"/>
      <c r="F188" s="47"/>
      <c r="G188" s="47"/>
      <c r="H188" s="30" t="s">
        <v>222</v>
      </c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1" t="s">
        <v>195</v>
      </c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E188" s="5"/>
      <c r="DF188" s="5"/>
      <c r="DG188" s="5"/>
    </row>
    <row r="189" s="3" customFormat="true" ht="27.75" hidden="true" customHeight="true" outlineLevel="1" collapsed="false">
      <c r="A189" s="47" t="s">
        <v>223</v>
      </c>
      <c r="B189" s="47"/>
      <c r="C189" s="47"/>
      <c r="D189" s="47"/>
      <c r="E189" s="47"/>
      <c r="F189" s="47"/>
      <c r="G189" s="47"/>
      <c r="H189" s="30" t="s">
        <v>224</v>
      </c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1" t="s">
        <v>195</v>
      </c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E189" s="5"/>
      <c r="DF189" s="5"/>
      <c r="DG189" s="5"/>
    </row>
    <row r="190" s="3" customFormat="true" ht="40.5" hidden="true" customHeight="true" outlineLevel="1" collapsed="false">
      <c r="A190" s="47" t="s">
        <v>225</v>
      </c>
      <c r="B190" s="47"/>
      <c r="C190" s="47"/>
      <c r="D190" s="47"/>
      <c r="E190" s="47"/>
      <c r="F190" s="47"/>
      <c r="G190" s="47"/>
      <c r="H190" s="30" t="s">
        <v>226</v>
      </c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1" t="s">
        <v>195</v>
      </c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E190" s="5"/>
      <c r="DF190" s="5"/>
      <c r="DG190" s="5"/>
    </row>
    <row r="191" s="3" customFormat="true" ht="27.75" hidden="true" customHeight="true" outlineLevel="1" collapsed="false">
      <c r="A191" s="47" t="s">
        <v>182</v>
      </c>
      <c r="B191" s="47"/>
      <c r="C191" s="47"/>
      <c r="D191" s="47"/>
      <c r="E191" s="47"/>
      <c r="F191" s="47"/>
      <c r="G191" s="47"/>
      <c r="H191" s="30" t="s">
        <v>227</v>
      </c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E191" s="5"/>
      <c r="DF191" s="5"/>
      <c r="DG191" s="5"/>
    </row>
    <row r="192" s="3" customFormat="true" ht="15" hidden="true" customHeight="true" outlineLevel="1" collapsed="false">
      <c r="A192" s="47"/>
      <c r="B192" s="47"/>
      <c r="C192" s="47"/>
      <c r="D192" s="47"/>
      <c r="E192" s="47"/>
      <c r="F192" s="47"/>
      <c r="G192" s="47"/>
      <c r="H192" s="30" t="s">
        <v>79</v>
      </c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E192" s="5"/>
      <c r="DF192" s="5"/>
      <c r="DG192" s="5"/>
    </row>
    <row r="193" s="3" customFormat="true" ht="27.75" hidden="true" customHeight="true" outlineLevel="1" collapsed="false">
      <c r="A193" s="47" t="s">
        <v>228</v>
      </c>
      <c r="B193" s="47"/>
      <c r="C193" s="47"/>
      <c r="D193" s="47"/>
      <c r="E193" s="47"/>
      <c r="F193" s="47"/>
      <c r="G193" s="47"/>
      <c r="H193" s="30" t="s">
        <v>229</v>
      </c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1" t="s">
        <v>195</v>
      </c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E193" s="5"/>
      <c r="DF193" s="5"/>
      <c r="DG193" s="5"/>
    </row>
    <row r="194" s="3" customFormat="true" ht="27.75" hidden="true" customHeight="true" outlineLevel="1" collapsed="false">
      <c r="A194" s="47" t="s">
        <v>230</v>
      </c>
      <c r="B194" s="47"/>
      <c r="C194" s="47"/>
      <c r="D194" s="47"/>
      <c r="E194" s="47"/>
      <c r="F194" s="47"/>
      <c r="G194" s="47"/>
      <c r="H194" s="30" t="s">
        <v>231</v>
      </c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1" t="s">
        <v>195</v>
      </c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E194" s="5"/>
      <c r="DF194" s="5"/>
      <c r="DG194" s="5"/>
    </row>
    <row r="195" s="3" customFormat="true" ht="27.75" hidden="true" customHeight="true" outlineLevel="1" collapsed="false">
      <c r="A195" s="47" t="s">
        <v>232</v>
      </c>
      <c r="B195" s="47"/>
      <c r="C195" s="47"/>
      <c r="D195" s="47"/>
      <c r="E195" s="47"/>
      <c r="F195" s="47"/>
      <c r="G195" s="47"/>
      <c r="H195" s="30" t="s">
        <v>233</v>
      </c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E195" s="5"/>
      <c r="DF195" s="5"/>
      <c r="DG195" s="5"/>
    </row>
    <row r="196" s="3" customFormat="true" ht="14.25" hidden="true" customHeight="true" outlineLevel="1" collapsed="false">
      <c r="A196" s="47"/>
      <c r="B196" s="47"/>
      <c r="C196" s="47"/>
      <c r="D196" s="47"/>
      <c r="E196" s="47"/>
      <c r="F196" s="47"/>
      <c r="G196" s="47"/>
      <c r="H196" s="30" t="s">
        <v>79</v>
      </c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E196" s="5"/>
      <c r="DF196" s="5"/>
      <c r="DG196" s="5"/>
    </row>
    <row r="197" s="3" customFormat="true" ht="27.75" hidden="true" customHeight="true" outlineLevel="1" collapsed="false">
      <c r="A197" s="47" t="s">
        <v>234</v>
      </c>
      <c r="B197" s="47"/>
      <c r="C197" s="47"/>
      <c r="D197" s="47"/>
      <c r="E197" s="47"/>
      <c r="F197" s="47"/>
      <c r="G197" s="47"/>
      <c r="H197" s="30" t="s">
        <v>222</v>
      </c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1" t="s">
        <v>195</v>
      </c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E197" s="5"/>
      <c r="DF197" s="5"/>
      <c r="DG197" s="5"/>
    </row>
    <row r="198" s="3" customFormat="true" ht="27.75" hidden="true" customHeight="true" outlineLevel="1" collapsed="false">
      <c r="A198" s="47" t="s">
        <v>235</v>
      </c>
      <c r="B198" s="47"/>
      <c r="C198" s="47"/>
      <c r="D198" s="47"/>
      <c r="E198" s="47"/>
      <c r="F198" s="47"/>
      <c r="G198" s="47"/>
      <c r="H198" s="30" t="s">
        <v>224</v>
      </c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1" t="s">
        <v>195</v>
      </c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E198" s="5"/>
      <c r="DF198" s="5"/>
      <c r="DG198" s="5"/>
    </row>
    <row r="199" s="3" customFormat="true" ht="40.5" hidden="true" customHeight="true" outlineLevel="1" collapsed="false">
      <c r="A199" s="47" t="s">
        <v>236</v>
      </c>
      <c r="B199" s="47"/>
      <c r="C199" s="47"/>
      <c r="D199" s="47"/>
      <c r="E199" s="47"/>
      <c r="F199" s="47"/>
      <c r="G199" s="47"/>
      <c r="H199" s="30" t="s">
        <v>226</v>
      </c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1" t="s">
        <v>195</v>
      </c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E199" s="5"/>
      <c r="DF199" s="5"/>
      <c r="DG199" s="5"/>
    </row>
    <row r="200" s="3" customFormat="true" ht="40.5" hidden="true" customHeight="true" outlineLevel="1" collapsed="false">
      <c r="A200" s="47" t="s">
        <v>237</v>
      </c>
      <c r="B200" s="47"/>
      <c r="C200" s="47"/>
      <c r="D200" s="47"/>
      <c r="E200" s="47"/>
      <c r="F200" s="47"/>
      <c r="G200" s="47"/>
      <c r="H200" s="30" t="s">
        <v>238</v>
      </c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E200" s="5"/>
      <c r="DF200" s="5"/>
      <c r="DG200" s="5"/>
    </row>
    <row r="201" s="3" customFormat="true" ht="15" hidden="true" customHeight="true" outlineLevel="1" collapsed="false">
      <c r="A201" s="47"/>
      <c r="B201" s="47"/>
      <c r="C201" s="47"/>
      <c r="D201" s="47"/>
      <c r="E201" s="47"/>
      <c r="F201" s="47"/>
      <c r="G201" s="47"/>
      <c r="H201" s="30" t="s">
        <v>79</v>
      </c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E201" s="5"/>
      <c r="DF201" s="5"/>
      <c r="DG201" s="5"/>
    </row>
    <row r="202" s="3" customFormat="true" ht="27.75" hidden="true" customHeight="true" outlineLevel="1" collapsed="false">
      <c r="A202" s="47" t="s">
        <v>239</v>
      </c>
      <c r="B202" s="47"/>
      <c r="C202" s="47"/>
      <c r="D202" s="47"/>
      <c r="E202" s="47"/>
      <c r="F202" s="47"/>
      <c r="G202" s="47"/>
      <c r="H202" s="30" t="s">
        <v>222</v>
      </c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1" t="s">
        <v>195</v>
      </c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E202" s="5"/>
      <c r="DF202" s="5"/>
      <c r="DG202" s="5"/>
    </row>
    <row r="203" s="3" customFormat="true" ht="27.75" hidden="true" customHeight="true" outlineLevel="1" collapsed="false">
      <c r="A203" s="47" t="s">
        <v>240</v>
      </c>
      <c r="B203" s="47"/>
      <c r="C203" s="47"/>
      <c r="D203" s="47"/>
      <c r="E203" s="47"/>
      <c r="F203" s="47"/>
      <c r="G203" s="47"/>
      <c r="H203" s="30" t="s">
        <v>224</v>
      </c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1" t="s">
        <v>195</v>
      </c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E203" s="5"/>
      <c r="DF203" s="5"/>
      <c r="DG203" s="5"/>
    </row>
    <row r="204" s="3" customFormat="true" ht="40.5" hidden="true" customHeight="true" outlineLevel="1" collapsed="false">
      <c r="A204" s="47" t="s">
        <v>241</v>
      </c>
      <c r="B204" s="47"/>
      <c r="C204" s="47"/>
      <c r="D204" s="47"/>
      <c r="E204" s="47"/>
      <c r="F204" s="47"/>
      <c r="G204" s="47"/>
      <c r="H204" s="30" t="s">
        <v>226</v>
      </c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1" t="s">
        <v>195</v>
      </c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E204" s="5"/>
      <c r="DF204" s="5"/>
      <c r="DG204" s="5"/>
    </row>
    <row r="205" s="3" customFormat="true" ht="15" hidden="true" customHeight="true" outlineLevel="1" collapsed="false">
      <c r="A205" s="47" t="s">
        <v>242</v>
      </c>
      <c r="B205" s="47"/>
      <c r="C205" s="47"/>
      <c r="D205" s="47"/>
      <c r="E205" s="47"/>
      <c r="F205" s="47"/>
      <c r="G205" s="47"/>
      <c r="H205" s="30" t="s">
        <v>48</v>
      </c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1" t="s">
        <v>195</v>
      </c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E205" s="5"/>
      <c r="DF205" s="5"/>
      <c r="DG205" s="5"/>
    </row>
    <row r="206" s="3" customFormat="true" ht="54" hidden="true" customHeight="true" outlineLevel="1" collapsed="false">
      <c r="A206" s="47" t="s">
        <v>243</v>
      </c>
      <c r="B206" s="47"/>
      <c r="C206" s="47"/>
      <c r="D206" s="47"/>
      <c r="E206" s="47"/>
      <c r="F206" s="47"/>
      <c r="G206" s="47"/>
      <c r="H206" s="30" t="s">
        <v>244</v>
      </c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1" t="s">
        <v>181</v>
      </c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E206" s="5"/>
      <c r="DF206" s="5"/>
      <c r="DG206" s="5"/>
    </row>
    <row r="207" s="3" customFormat="true" ht="80.25" hidden="true" customHeight="true" outlineLevel="1" collapsed="false">
      <c r="A207" s="47" t="s">
        <v>245</v>
      </c>
      <c r="B207" s="47"/>
      <c r="C207" s="47"/>
      <c r="D207" s="47"/>
      <c r="E207" s="47"/>
      <c r="F207" s="47"/>
      <c r="G207" s="47"/>
      <c r="H207" s="30" t="s">
        <v>183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E207" s="5"/>
      <c r="DF207" s="5"/>
      <c r="DG207" s="5"/>
    </row>
    <row r="208" customFormat="false" ht="44.25" hidden="false" customHeight="true" outlineLevel="0" collapsed="false">
      <c r="A208" s="49" t="s">
        <v>246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</row>
  </sheetData>
  <mergeCells count="1065">
    <mergeCell ref="BQ1:DA1"/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  <mergeCell ref="A208:CZ20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M17" activeCellId="0" sqref="EM17"/>
    </sheetView>
  </sheetViews>
  <sheetFormatPr defaultColWidth="0.84765625" defaultRowHeight="15.75" zeroHeight="false" outlineLevelRow="1" outlineLevelCol="0"/>
  <cols>
    <col collapsed="false" customWidth="true" hidden="false" outlineLevel="0" max="105" min="1" style="50" width="0.99"/>
    <col collapsed="false" customWidth="false" hidden="false" outlineLevel="0" max="257" min="106" style="50" width="0.85"/>
  </cols>
  <sheetData>
    <row r="1" customFormat="false" ht="15.75" hidden="false" customHeight="false" outlineLevel="0" collapsed="false">
      <c r="B1" s="51" t="s">
        <v>24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</row>
    <row r="3" s="53" customFormat="true" ht="69" hidden="false" customHeight="tru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 t="s">
        <v>33</v>
      </c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 t="s">
        <v>248</v>
      </c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 t="s">
        <v>249</v>
      </c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 t="s">
        <v>250</v>
      </c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</row>
    <row r="4" s="53" customFormat="true" ht="4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 t="s">
        <v>251</v>
      </c>
      <c r="BA4" s="52"/>
      <c r="BB4" s="52"/>
      <c r="BC4" s="52"/>
      <c r="BD4" s="52"/>
      <c r="BE4" s="52"/>
      <c r="BF4" s="52"/>
      <c r="BG4" s="52"/>
      <c r="BH4" s="52"/>
      <c r="BI4" s="52" t="s">
        <v>252</v>
      </c>
      <c r="BJ4" s="52"/>
      <c r="BK4" s="52"/>
      <c r="BL4" s="52"/>
      <c r="BM4" s="52"/>
      <c r="BN4" s="52"/>
      <c r="BO4" s="52"/>
      <c r="BP4" s="52"/>
      <c r="BQ4" s="52"/>
      <c r="BR4" s="52" t="s">
        <v>251</v>
      </c>
      <c r="BS4" s="52"/>
      <c r="BT4" s="52"/>
      <c r="BU4" s="52"/>
      <c r="BV4" s="52"/>
      <c r="BW4" s="52"/>
      <c r="BX4" s="52"/>
      <c r="BY4" s="52"/>
      <c r="BZ4" s="52"/>
      <c r="CA4" s="52" t="s">
        <v>252</v>
      </c>
      <c r="CB4" s="52"/>
      <c r="CC4" s="52"/>
      <c r="CD4" s="52"/>
      <c r="CE4" s="52"/>
      <c r="CF4" s="52"/>
      <c r="CG4" s="52"/>
      <c r="CH4" s="52"/>
      <c r="CI4" s="52"/>
      <c r="CJ4" s="52" t="s">
        <v>251</v>
      </c>
      <c r="CK4" s="52"/>
      <c r="CL4" s="52"/>
      <c r="CM4" s="52"/>
      <c r="CN4" s="52"/>
      <c r="CO4" s="52"/>
      <c r="CP4" s="52"/>
      <c r="CQ4" s="52"/>
      <c r="CR4" s="52"/>
      <c r="CS4" s="52" t="s">
        <v>252</v>
      </c>
      <c r="CT4" s="52"/>
      <c r="CU4" s="52"/>
      <c r="CV4" s="52"/>
      <c r="CW4" s="52"/>
      <c r="CX4" s="52"/>
      <c r="CY4" s="52"/>
      <c r="CZ4" s="52"/>
      <c r="DA4" s="52"/>
    </row>
    <row r="5" s="53" customFormat="true" ht="40.5" hidden="true" customHeight="true" outlineLevel="1" collapsed="false">
      <c r="A5" s="54" t="s">
        <v>38</v>
      </c>
      <c r="B5" s="54"/>
      <c r="C5" s="54"/>
      <c r="D5" s="54"/>
      <c r="E5" s="54"/>
      <c r="F5" s="54"/>
      <c r="G5" s="55" t="s">
        <v>253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</row>
    <row r="6" s="53" customFormat="true" ht="40.5" hidden="true" customHeight="true" outlineLevel="1" collapsed="false">
      <c r="A6" s="54" t="s">
        <v>40</v>
      </c>
      <c r="B6" s="54"/>
      <c r="C6" s="54"/>
      <c r="D6" s="54"/>
      <c r="E6" s="54"/>
      <c r="F6" s="54"/>
      <c r="G6" s="55" t="s">
        <v>254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</row>
    <row r="7" s="53" customFormat="true" ht="244.5" hidden="true" customHeight="true" outlineLevel="1" collapsed="false">
      <c r="A7" s="54"/>
      <c r="B7" s="54"/>
      <c r="C7" s="54"/>
      <c r="D7" s="54"/>
      <c r="E7" s="54"/>
      <c r="F7" s="54"/>
      <c r="G7" s="57" t="s">
        <v>255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6" t="s">
        <v>256</v>
      </c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</row>
    <row r="8" s="53" customFormat="true" ht="201" hidden="true" customHeight="true" outlineLevel="1" collapsed="false">
      <c r="A8" s="54"/>
      <c r="B8" s="54"/>
      <c r="C8" s="54"/>
      <c r="D8" s="54"/>
      <c r="E8" s="54"/>
      <c r="F8" s="54"/>
      <c r="G8" s="57" t="s">
        <v>257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6" t="s">
        <v>258</v>
      </c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</row>
    <row r="9" s="53" customFormat="true" ht="27" hidden="true" customHeight="true" outlineLevel="1" collapsed="false">
      <c r="A9" s="54" t="s">
        <v>43</v>
      </c>
      <c r="B9" s="54"/>
      <c r="C9" s="54"/>
      <c r="D9" s="54"/>
      <c r="E9" s="54"/>
      <c r="F9" s="54"/>
      <c r="G9" s="55" t="s">
        <v>259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</row>
    <row r="10" s="53" customFormat="true" ht="15" hidden="true" customHeight="true" outlineLevel="1" collapsed="false">
      <c r="A10" s="54"/>
      <c r="B10" s="54"/>
      <c r="C10" s="54"/>
      <c r="D10" s="54"/>
      <c r="E10" s="54"/>
      <c r="F10" s="54"/>
      <c r="G10" s="55" t="s">
        <v>260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</row>
    <row r="11" s="53" customFormat="true" ht="27.75" hidden="true" customHeight="true" outlineLevel="1" collapsed="false">
      <c r="A11" s="54"/>
      <c r="B11" s="54"/>
      <c r="C11" s="54"/>
      <c r="D11" s="54"/>
      <c r="E11" s="54"/>
      <c r="F11" s="54"/>
      <c r="G11" s="55" t="s">
        <v>261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 t="s">
        <v>256</v>
      </c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</row>
    <row r="12" s="53" customFormat="true" ht="40.5" hidden="true" customHeight="true" outlineLevel="1" collapsed="false">
      <c r="A12" s="54"/>
      <c r="B12" s="54"/>
      <c r="C12" s="54"/>
      <c r="D12" s="54"/>
      <c r="E12" s="54"/>
      <c r="F12" s="54"/>
      <c r="G12" s="55" t="s">
        <v>26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6" t="s">
        <v>258</v>
      </c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</row>
    <row r="13" s="53" customFormat="true" ht="15" hidden="true" customHeight="true" outlineLevel="1" collapsed="false">
      <c r="A13" s="54"/>
      <c r="B13" s="54"/>
      <c r="C13" s="54"/>
      <c r="D13" s="54"/>
      <c r="E13" s="54"/>
      <c r="F13" s="54"/>
      <c r="G13" s="55" t="s">
        <v>263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58</v>
      </c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</row>
    <row r="14" s="53" customFormat="true" ht="27.75" hidden="true" customHeight="true" outlineLevel="1" collapsed="false">
      <c r="A14" s="54" t="s">
        <v>49</v>
      </c>
      <c r="B14" s="54"/>
      <c r="C14" s="54"/>
      <c r="D14" s="54"/>
      <c r="E14" s="54"/>
      <c r="F14" s="54"/>
      <c r="G14" s="55" t="s">
        <v>264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6" t="s">
        <v>258</v>
      </c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</row>
    <row r="15" s="53" customFormat="true" ht="27.75" hidden="false" customHeight="true" outlineLevel="0" collapsed="false">
      <c r="A15" s="29" t="s">
        <v>54</v>
      </c>
      <c r="B15" s="29"/>
      <c r="C15" s="29"/>
      <c r="D15" s="29"/>
      <c r="E15" s="29"/>
      <c r="F15" s="29"/>
      <c r="G15" s="57" t="s">
        <v>265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</row>
    <row r="16" s="53" customFormat="true" ht="54" hidden="false" customHeight="true" outlineLevel="0" collapsed="false">
      <c r="A16" s="54" t="s">
        <v>56</v>
      </c>
      <c r="B16" s="54"/>
      <c r="C16" s="54"/>
      <c r="D16" s="54"/>
      <c r="E16" s="54"/>
      <c r="F16" s="54"/>
      <c r="G16" s="55" t="s">
        <v>266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 t="s">
        <v>258</v>
      </c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8" t="n">
        <v>470.809999140219</v>
      </c>
      <c r="BA16" s="58"/>
      <c r="BB16" s="58"/>
      <c r="BC16" s="58"/>
      <c r="BD16" s="58"/>
      <c r="BE16" s="58"/>
      <c r="BF16" s="58"/>
      <c r="BG16" s="58"/>
      <c r="BH16" s="58"/>
      <c r="BI16" s="58" t="n">
        <v>470.810000423899</v>
      </c>
      <c r="BJ16" s="58"/>
      <c r="BK16" s="58"/>
      <c r="BL16" s="58"/>
      <c r="BM16" s="58"/>
      <c r="BN16" s="58"/>
      <c r="BO16" s="58"/>
      <c r="BP16" s="58"/>
      <c r="BQ16" s="58"/>
      <c r="BR16" s="58" t="n">
        <v>470.81</v>
      </c>
      <c r="BS16" s="58"/>
      <c r="BT16" s="58"/>
      <c r="BU16" s="58"/>
      <c r="BV16" s="58"/>
      <c r="BW16" s="58"/>
      <c r="BX16" s="58"/>
      <c r="BY16" s="58"/>
      <c r="BZ16" s="58"/>
      <c r="CA16" s="58" t="n">
        <v>702.26</v>
      </c>
      <c r="CB16" s="58"/>
      <c r="CC16" s="58"/>
      <c r="CD16" s="58"/>
      <c r="CE16" s="58"/>
      <c r="CF16" s="58"/>
      <c r="CG16" s="58"/>
      <c r="CH16" s="58"/>
      <c r="CI16" s="58"/>
      <c r="CJ16" s="59" t="n">
        <v>702.26</v>
      </c>
      <c r="CK16" s="59"/>
      <c r="CL16" s="59"/>
      <c r="CM16" s="59"/>
      <c r="CN16" s="59"/>
      <c r="CO16" s="59"/>
      <c r="CP16" s="59"/>
      <c r="CQ16" s="59"/>
      <c r="CR16" s="59"/>
      <c r="CS16" s="58" t="n">
        <v>790.864642153275</v>
      </c>
      <c r="CT16" s="58"/>
      <c r="CU16" s="58"/>
      <c r="CV16" s="58"/>
      <c r="CW16" s="58"/>
      <c r="CX16" s="58"/>
      <c r="CY16" s="58"/>
      <c r="CZ16" s="58"/>
      <c r="DA16" s="58"/>
    </row>
    <row r="17" s="53" customFormat="true" ht="79.5" hidden="false" customHeight="true" outlineLevel="0" collapsed="false">
      <c r="A17" s="54" t="s">
        <v>59</v>
      </c>
      <c r="B17" s="54"/>
      <c r="C17" s="54"/>
      <c r="D17" s="54"/>
      <c r="E17" s="54"/>
      <c r="F17" s="54"/>
      <c r="G17" s="55" t="s">
        <v>267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6" t="s">
        <v>258</v>
      </c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60" t="n">
        <v>796.36</v>
      </c>
      <c r="BA17" s="60"/>
      <c r="BB17" s="60"/>
      <c r="BC17" s="60"/>
      <c r="BD17" s="60"/>
      <c r="BE17" s="60"/>
      <c r="BF17" s="60"/>
      <c r="BG17" s="60"/>
      <c r="BH17" s="60"/>
      <c r="BI17" s="60" t="n">
        <v>796.36</v>
      </c>
      <c r="BJ17" s="60"/>
      <c r="BK17" s="60"/>
      <c r="BL17" s="60"/>
      <c r="BM17" s="60"/>
      <c r="BN17" s="60"/>
      <c r="BO17" s="60"/>
      <c r="BP17" s="60"/>
      <c r="BQ17" s="60"/>
      <c r="BR17" s="58" t="n">
        <v>796.36</v>
      </c>
      <c r="BS17" s="58"/>
      <c r="BT17" s="58"/>
      <c r="BU17" s="58"/>
      <c r="BV17" s="58"/>
      <c r="BW17" s="58"/>
      <c r="BX17" s="58"/>
      <c r="BY17" s="58"/>
      <c r="BZ17" s="58"/>
      <c r="CA17" s="32" t="n">
        <v>2581.47</v>
      </c>
      <c r="CB17" s="32"/>
      <c r="CC17" s="32"/>
      <c r="CD17" s="32"/>
      <c r="CE17" s="32"/>
      <c r="CF17" s="32"/>
      <c r="CG17" s="32"/>
      <c r="CH17" s="32"/>
      <c r="CI17" s="32"/>
      <c r="CJ17" s="33" t="n">
        <v>2246.975600744</v>
      </c>
      <c r="CK17" s="33"/>
      <c r="CL17" s="33"/>
      <c r="CM17" s="33"/>
      <c r="CN17" s="33"/>
      <c r="CO17" s="33"/>
      <c r="CP17" s="33"/>
      <c r="CQ17" s="33"/>
      <c r="CR17" s="33"/>
      <c r="CS17" s="61" t="n">
        <v>2246.975600744</v>
      </c>
      <c r="CT17" s="61"/>
      <c r="CU17" s="61"/>
      <c r="CV17" s="61"/>
      <c r="CW17" s="61"/>
      <c r="CX17" s="61"/>
      <c r="CY17" s="61"/>
      <c r="CZ17" s="61"/>
      <c r="DA17" s="61"/>
    </row>
    <row r="18" s="53" customFormat="true" ht="27.75" hidden="false" customHeight="true" outlineLevel="0" collapsed="false">
      <c r="A18" s="54" t="s">
        <v>62</v>
      </c>
      <c r="B18" s="54"/>
      <c r="C18" s="54"/>
      <c r="D18" s="54"/>
      <c r="E18" s="54"/>
      <c r="F18" s="54"/>
      <c r="G18" s="55" t="s">
        <v>268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 t="s">
        <v>258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</row>
    <row r="19" s="53" customFormat="true" ht="15" hidden="false" customHeight="true" outlineLevel="0" collapsed="false">
      <c r="A19" s="54"/>
      <c r="B19" s="54"/>
      <c r="C19" s="54"/>
      <c r="D19" s="54"/>
      <c r="E19" s="54"/>
      <c r="F19" s="54"/>
      <c r="G19" s="55" t="s">
        <v>145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6" t="s">
        <v>258</v>
      </c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32" t="n">
        <v>799.220038024759</v>
      </c>
      <c r="BA19" s="32"/>
      <c r="BB19" s="32"/>
      <c r="BC19" s="32"/>
      <c r="BD19" s="32"/>
      <c r="BE19" s="32"/>
      <c r="BF19" s="32"/>
      <c r="BG19" s="32"/>
      <c r="BH19" s="32"/>
      <c r="BI19" s="32" t="n">
        <v>799.220042153265</v>
      </c>
      <c r="BJ19" s="32"/>
      <c r="BK19" s="32"/>
      <c r="BL19" s="32"/>
      <c r="BM19" s="32"/>
      <c r="BN19" s="32"/>
      <c r="BO19" s="32"/>
      <c r="BP19" s="32"/>
      <c r="BQ19" s="32"/>
      <c r="BR19" s="32" t="n">
        <v>799.22</v>
      </c>
      <c r="BS19" s="32"/>
      <c r="BT19" s="32"/>
      <c r="BU19" s="32"/>
      <c r="BV19" s="32"/>
      <c r="BW19" s="32"/>
      <c r="BX19" s="32"/>
      <c r="BY19" s="32"/>
      <c r="BZ19" s="32"/>
      <c r="CA19" s="58" t="n">
        <v>935.17</v>
      </c>
      <c r="CB19" s="58"/>
      <c r="CC19" s="58"/>
      <c r="CD19" s="58"/>
      <c r="CE19" s="58"/>
      <c r="CF19" s="58"/>
      <c r="CG19" s="58"/>
      <c r="CH19" s="58"/>
      <c r="CI19" s="58"/>
      <c r="CJ19" s="58" t="n">
        <v>792.79</v>
      </c>
      <c r="CK19" s="58"/>
      <c r="CL19" s="58"/>
      <c r="CM19" s="58"/>
      <c r="CN19" s="58"/>
      <c r="CO19" s="58"/>
      <c r="CP19" s="58"/>
      <c r="CQ19" s="58"/>
      <c r="CR19" s="58"/>
      <c r="CS19" s="58" t="n">
        <v>798.2</v>
      </c>
      <c r="CT19" s="58"/>
      <c r="CU19" s="58"/>
      <c r="CV19" s="58"/>
      <c r="CW19" s="58"/>
      <c r="CX19" s="58"/>
      <c r="CY19" s="58"/>
      <c r="CZ19" s="58"/>
      <c r="DA19" s="58"/>
    </row>
    <row r="20" s="53" customFormat="true" ht="15" hidden="false" customHeight="true" outlineLevel="0" collapsed="false">
      <c r="A20" s="54"/>
      <c r="B20" s="54"/>
      <c r="C20" s="54"/>
      <c r="D20" s="54"/>
      <c r="E20" s="54"/>
      <c r="F20" s="54"/>
      <c r="G20" s="55" t="s">
        <v>146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6" t="s">
        <v>258</v>
      </c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32" t="n">
        <v>484.440000584399</v>
      </c>
      <c r="BA20" s="32"/>
      <c r="BB20" s="32"/>
      <c r="BC20" s="32"/>
      <c r="BD20" s="32"/>
      <c r="BE20" s="32"/>
      <c r="BF20" s="32"/>
      <c r="BG20" s="32"/>
      <c r="BH20" s="32"/>
      <c r="BI20" s="32" t="n">
        <v>484.440000946985</v>
      </c>
      <c r="BJ20" s="32"/>
      <c r="BK20" s="32"/>
      <c r="BL20" s="32"/>
      <c r="BM20" s="32"/>
      <c r="BN20" s="32"/>
      <c r="BO20" s="32"/>
      <c r="BP20" s="32"/>
      <c r="BQ20" s="32"/>
      <c r="BR20" s="32" t="n">
        <v>484.44</v>
      </c>
      <c r="BS20" s="32"/>
      <c r="BT20" s="32"/>
      <c r="BU20" s="32"/>
      <c r="BV20" s="32"/>
      <c r="BW20" s="32"/>
      <c r="BX20" s="32"/>
      <c r="BY20" s="32"/>
      <c r="BZ20" s="32"/>
      <c r="CA20" s="58" t="n">
        <v>587.54</v>
      </c>
      <c r="CB20" s="58"/>
      <c r="CC20" s="58"/>
      <c r="CD20" s="58"/>
      <c r="CE20" s="58"/>
      <c r="CF20" s="58"/>
      <c r="CG20" s="58"/>
      <c r="CH20" s="58"/>
      <c r="CI20" s="58"/>
      <c r="CJ20" s="58" t="n">
        <v>484.689549129067</v>
      </c>
      <c r="CK20" s="58"/>
      <c r="CL20" s="58"/>
      <c r="CM20" s="58"/>
      <c r="CN20" s="58"/>
      <c r="CO20" s="58"/>
      <c r="CP20" s="58"/>
      <c r="CQ20" s="58"/>
      <c r="CR20" s="58"/>
      <c r="CS20" s="58" t="n">
        <v>572.640899174096</v>
      </c>
      <c r="CT20" s="58"/>
      <c r="CU20" s="58"/>
      <c r="CV20" s="58"/>
      <c r="CW20" s="58"/>
      <c r="CX20" s="58"/>
      <c r="CY20" s="58"/>
      <c r="CZ20" s="58"/>
      <c r="DA20" s="58"/>
    </row>
    <row r="21" s="53" customFormat="true" ht="15" hidden="false" customHeight="true" outlineLevel="0" collapsed="false">
      <c r="A21" s="54"/>
      <c r="B21" s="54"/>
      <c r="C21" s="54"/>
      <c r="D21" s="54"/>
      <c r="E21" s="54"/>
      <c r="F21" s="54"/>
      <c r="G21" s="55" t="s">
        <v>147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6" t="s">
        <v>258</v>
      </c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32" t="n">
        <v>266.700000104181</v>
      </c>
      <c r="BA21" s="32"/>
      <c r="BB21" s="32"/>
      <c r="BC21" s="32"/>
      <c r="BD21" s="32"/>
      <c r="BE21" s="32"/>
      <c r="BF21" s="32"/>
      <c r="BG21" s="32"/>
      <c r="BH21" s="32"/>
      <c r="BI21" s="32" t="n">
        <v>266.700000094951</v>
      </c>
      <c r="BJ21" s="32"/>
      <c r="BK21" s="32"/>
      <c r="BL21" s="32"/>
      <c r="BM21" s="32"/>
      <c r="BN21" s="32"/>
      <c r="BO21" s="32"/>
      <c r="BP21" s="32"/>
      <c r="BQ21" s="32"/>
      <c r="BR21" s="32" t="n">
        <v>266.7</v>
      </c>
      <c r="BS21" s="32"/>
      <c r="BT21" s="32"/>
      <c r="BU21" s="32"/>
      <c r="BV21" s="32"/>
      <c r="BW21" s="32"/>
      <c r="BX21" s="32"/>
      <c r="BY21" s="32"/>
      <c r="BZ21" s="32"/>
      <c r="CA21" s="58" t="n">
        <v>311.72</v>
      </c>
      <c r="CB21" s="58"/>
      <c r="CC21" s="58"/>
      <c r="CD21" s="58"/>
      <c r="CE21" s="58"/>
      <c r="CF21" s="58"/>
      <c r="CG21" s="58"/>
      <c r="CH21" s="58"/>
      <c r="CI21" s="58"/>
      <c r="CJ21" s="58" t="n">
        <v>264.263333333333</v>
      </c>
      <c r="CK21" s="58"/>
      <c r="CL21" s="58"/>
      <c r="CM21" s="58"/>
      <c r="CN21" s="58"/>
      <c r="CO21" s="58"/>
      <c r="CP21" s="58"/>
      <c r="CQ21" s="58"/>
      <c r="CR21" s="58"/>
      <c r="CS21" s="58" t="n">
        <v>266.066666666667</v>
      </c>
      <c r="CT21" s="58"/>
      <c r="CU21" s="58"/>
      <c r="CV21" s="58"/>
      <c r="CW21" s="58"/>
      <c r="CX21" s="58"/>
      <c r="CY21" s="58"/>
      <c r="CZ21" s="58"/>
      <c r="DA21" s="58"/>
    </row>
    <row r="22" s="53" customFormat="true" ht="15" hidden="true" customHeight="true" outlineLevel="1" collapsed="false">
      <c r="A22" s="62" t="s">
        <v>75</v>
      </c>
      <c r="B22" s="62"/>
      <c r="C22" s="62"/>
      <c r="D22" s="62"/>
      <c r="E22" s="62"/>
      <c r="F22" s="62"/>
      <c r="G22" s="55" t="s">
        <v>269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63"/>
      <c r="CT22" s="63"/>
      <c r="CU22" s="63"/>
      <c r="CV22" s="63"/>
      <c r="CW22" s="63"/>
      <c r="CX22" s="63"/>
      <c r="CY22" s="63"/>
      <c r="CZ22" s="63"/>
      <c r="DA22" s="63"/>
    </row>
    <row r="23" s="53" customFormat="true" ht="27.75" hidden="true" customHeight="true" outlineLevel="1" collapsed="false">
      <c r="A23" s="62" t="s">
        <v>77</v>
      </c>
      <c r="B23" s="62"/>
      <c r="C23" s="62"/>
      <c r="D23" s="62"/>
      <c r="E23" s="62"/>
      <c r="F23" s="62"/>
      <c r="G23" s="55" t="s">
        <v>270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6" t="s">
        <v>271</v>
      </c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63"/>
      <c r="CT23" s="63"/>
      <c r="CU23" s="63"/>
      <c r="CV23" s="63"/>
      <c r="CW23" s="63"/>
      <c r="CX23" s="63"/>
      <c r="CY23" s="63"/>
      <c r="CZ23" s="63"/>
      <c r="DA23" s="63"/>
    </row>
    <row r="24" s="53" customFormat="true" ht="27.75" hidden="true" customHeight="true" outlineLevel="1" collapsed="false">
      <c r="A24" s="62"/>
      <c r="B24" s="62"/>
      <c r="C24" s="62"/>
      <c r="D24" s="62"/>
      <c r="E24" s="62"/>
      <c r="F24" s="62"/>
      <c r="G24" s="55" t="s">
        <v>272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6" t="s">
        <v>271</v>
      </c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63"/>
      <c r="CT24" s="63"/>
      <c r="CU24" s="63"/>
      <c r="CV24" s="63"/>
      <c r="CW24" s="63"/>
      <c r="CX24" s="63"/>
      <c r="CY24" s="63"/>
      <c r="CZ24" s="63"/>
      <c r="DA24" s="63"/>
    </row>
    <row r="25" s="53" customFormat="true" ht="27.75" hidden="true" customHeight="true" outlineLevel="1" collapsed="false">
      <c r="A25" s="62" t="s">
        <v>83</v>
      </c>
      <c r="B25" s="62"/>
      <c r="C25" s="62"/>
      <c r="D25" s="62"/>
      <c r="E25" s="62"/>
      <c r="F25" s="62"/>
      <c r="G25" s="55" t="s">
        <v>273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6" t="s">
        <v>256</v>
      </c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63"/>
      <c r="CT25" s="63"/>
      <c r="CU25" s="63"/>
      <c r="CV25" s="63"/>
      <c r="CW25" s="63"/>
      <c r="CX25" s="63"/>
      <c r="CY25" s="63"/>
      <c r="CZ25" s="63"/>
      <c r="DA25" s="63"/>
    </row>
    <row r="26" s="53" customFormat="true" ht="27.75" hidden="true" customHeight="true" outlineLevel="1" collapsed="false">
      <c r="A26" s="62" t="s">
        <v>85</v>
      </c>
      <c r="B26" s="62"/>
      <c r="C26" s="62"/>
      <c r="D26" s="62"/>
      <c r="E26" s="62"/>
      <c r="F26" s="62"/>
      <c r="G26" s="55" t="s">
        <v>274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275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63"/>
      <c r="CT26" s="63"/>
      <c r="CU26" s="63"/>
      <c r="CV26" s="63"/>
      <c r="CW26" s="63"/>
      <c r="CX26" s="63"/>
      <c r="CY26" s="63"/>
      <c r="CZ26" s="63"/>
      <c r="DA26" s="63"/>
    </row>
    <row r="27" s="53" customFormat="true" ht="27.75" hidden="true" customHeight="true" outlineLevel="1" collapsed="false">
      <c r="A27" s="62" t="s">
        <v>276</v>
      </c>
      <c r="B27" s="62"/>
      <c r="C27" s="62"/>
      <c r="D27" s="62"/>
      <c r="E27" s="62"/>
      <c r="F27" s="62"/>
      <c r="G27" s="55" t="s">
        <v>277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6" t="s">
        <v>275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63"/>
      <c r="CT27" s="63"/>
      <c r="CU27" s="63"/>
      <c r="CV27" s="63"/>
      <c r="CW27" s="63"/>
      <c r="CX27" s="63"/>
      <c r="CY27" s="63"/>
      <c r="CZ27" s="63"/>
      <c r="DA27" s="63"/>
    </row>
    <row r="28" s="53" customFormat="true" ht="27.75" hidden="true" customHeight="true" outlineLevel="1" collapsed="false">
      <c r="A28" s="62" t="s">
        <v>278</v>
      </c>
      <c r="B28" s="62"/>
      <c r="C28" s="62"/>
      <c r="D28" s="62"/>
      <c r="E28" s="62"/>
      <c r="F28" s="62"/>
      <c r="G28" s="55" t="s">
        <v>279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27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63"/>
      <c r="CT28" s="63"/>
      <c r="CU28" s="63"/>
      <c r="CV28" s="63"/>
      <c r="CW28" s="63"/>
      <c r="CX28" s="63"/>
      <c r="CY28" s="63"/>
      <c r="CZ28" s="63"/>
      <c r="DA28" s="63"/>
    </row>
    <row r="29" s="53" customFormat="true" ht="16.5" hidden="true" customHeight="true" outlineLevel="1" collapsed="false">
      <c r="A29" s="62"/>
      <c r="B29" s="62"/>
      <c r="C29" s="62"/>
      <c r="D29" s="62"/>
      <c r="E29" s="62"/>
      <c r="F29" s="62"/>
      <c r="G29" s="64" t="s">
        <v>280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6" t="s">
        <v>27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63"/>
      <c r="CT29" s="63"/>
      <c r="CU29" s="63"/>
      <c r="CV29" s="63"/>
      <c r="CW29" s="63"/>
      <c r="CX29" s="63"/>
      <c r="CY29" s="63"/>
      <c r="CZ29" s="63"/>
      <c r="DA29" s="63"/>
    </row>
    <row r="30" s="53" customFormat="true" ht="16.5" hidden="true" customHeight="true" outlineLevel="1" collapsed="false">
      <c r="A30" s="62"/>
      <c r="B30" s="62"/>
      <c r="C30" s="62"/>
      <c r="D30" s="62"/>
      <c r="E30" s="62"/>
      <c r="F30" s="62"/>
      <c r="G30" s="64" t="s">
        <v>281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6" t="s">
        <v>275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63"/>
      <c r="CT30" s="63"/>
      <c r="CU30" s="63"/>
      <c r="CV30" s="63"/>
      <c r="CW30" s="63"/>
      <c r="CX30" s="63"/>
      <c r="CY30" s="63"/>
      <c r="CZ30" s="63"/>
      <c r="DA30" s="63"/>
    </row>
    <row r="31" s="53" customFormat="true" ht="16.5" hidden="true" customHeight="true" outlineLevel="1" collapsed="false">
      <c r="A31" s="62"/>
      <c r="B31" s="62"/>
      <c r="C31" s="62"/>
      <c r="D31" s="62"/>
      <c r="E31" s="62"/>
      <c r="F31" s="62"/>
      <c r="G31" s="64" t="s">
        <v>282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56" t="s">
        <v>27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63"/>
      <c r="CT31" s="63"/>
      <c r="CU31" s="63"/>
      <c r="CV31" s="63"/>
      <c r="CW31" s="63"/>
      <c r="CX31" s="63"/>
      <c r="CY31" s="63"/>
      <c r="CZ31" s="63"/>
      <c r="DA31" s="63"/>
    </row>
    <row r="32" s="53" customFormat="true" ht="16.5" hidden="true" customHeight="true" outlineLevel="1" collapsed="false">
      <c r="A32" s="62"/>
      <c r="B32" s="62"/>
      <c r="C32" s="62"/>
      <c r="D32" s="62"/>
      <c r="E32" s="62"/>
      <c r="F32" s="62"/>
      <c r="G32" s="64" t="s">
        <v>283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56" t="s">
        <v>275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63"/>
      <c r="CT32" s="63"/>
      <c r="CU32" s="63"/>
      <c r="CV32" s="63"/>
      <c r="CW32" s="63"/>
      <c r="CX32" s="63"/>
      <c r="CY32" s="63"/>
      <c r="CZ32" s="63"/>
      <c r="DA32" s="63"/>
    </row>
    <row r="33" s="53" customFormat="true" ht="27.75" hidden="true" customHeight="true" outlineLevel="1" collapsed="false">
      <c r="A33" s="62" t="s">
        <v>284</v>
      </c>
      <c r="B33" s="62"/>
      <c r="C33" s="62"/>
      <c r="D33" s="62"/>
      <c r="E33" s="62"/>
      <c r="F33" s="62"/>
      <c r="G33" s="55" t="s">
        <v>285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6" t="s">
        <v>275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63"/>
      <c r="CT33" s="63"/>
      <c r="CU33" s="63"/>
      <c r="CV33" s="63"/>
      <c r="CW33" s="63"/>
      <c r="CX33" s="63"/>
      <c r="CY33" s="63"/>
      <c r="CZ33" s="63"/>
      <c r="DA33" s="63"/>
    </row>
    <row r="34" s="53" customFormat="true" ht="27.75" hidden="true" customHeight="true" outlineLevel="1" collapsed="false">
      <c r="A34" s="62" t="s">
        <v>87</v>
      </c>
      <c r="B34" s="62"/>
      <c r="C34" s="62"/>
      <c r="D34" s="62"/>
      <c r="E34" s="62"/>
      <c r="F34" s="62"/>
      <c r="G34" s="55" t="s">
        <v>286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63"/>
      <c r="CT34" s="63"/>
      <c r="CU34" s="63"/>
      <c r="CV34" s="63"/>
      <c r="CW34" s="63"/>
      <c r="CX34" s="63"/>
      <c r="CY34" s="63"/>
      <c r="CZ34" s="63"/>
      <c r="DA34" s="63"/>
    </row>
    <row r="35" s="53" customFormat="true" ht="27.75" hidden="true" customHeight="true" outlineLevel="1" collapsed="false">
      <c r="A35" s="62" t="s">
        <v>89</v>
      </c>
      <c r="B35" s="62"/>
      <c r="C35" s="62"/>
      <c r="D35" s="62"/>
      <c r="E35" s="62"/>
      <c r="F35" s="62"/>
      <c r="G35" s="55" t="s">
        <v>287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6" t="s">
        <v>288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63"/>
      <c r="CT35" s="63"/>
      <c r="CU35" s="63"/>
      <c r="CV35" s="63"/>
      <c r="CW35" s="63"/>
      <c r="CX35" s="63"/>
      <c r="CY35" s="63"/>
      <c r="CZ35" s="63"/>
      <c r="DA35" s="63"/>
    </row>
    <row r="36" s="53" customFormat="true" ht="15" hidden="true" customHeight="true" outlineLevel="1" collapsed="false">
      <c r="A36" s="62" t="s">
        <v>289</v>
      </c>
      <c r="B36" s="62"/>
      <c r="C36" s="62"/>
      <c r="D36" s="62"/>
      <c r="E36" s="62"/>
      <c r="F36" s="62"/>
      <c r="G36" s="55" t="s">
        <v>290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6" t="s">
        <v>275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63"/>
      <c r="CT36" s="63"/>
      <c r="CU36" s="63"/>
      <c r="CV36" s="63"/>
      <c r="CW36" s="63"/>
      <c r="CX36" s="63"/>
      <c r="CY36" s="63"/>
      <c r="CZ36" s="63"/>
      <c r="DA36" s="63"/>
    </row>
    <row r="37" s="53" customFormat="true" ht="27.75" hidden="true" customHeight="true" outlineLevel="1" collapsed="false">
      <c r="A37" s="62" t="s">
        <v>91</v>
      </c>
      <c r="B37" s="62"/>
      <c r="C37" s="62"/>
      <c r="D37" s="62"/>
      <c r="E37" s="62"/>
      <c r="F37" s="62"/>
      <c r="G37" s="55" t="s">
        <v>291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6" t="s">
        <v>292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63"/>
      <c r="CT37" s="63"/>
      <c r="CU37" s="63"/>
      <c r="CV37" s="63"/>
      <c r="CW37" s="63"/>
      <c r="CX37" s="63"/>
      <c r="CY37" s="63"/>
      <c r="CZ37" s="63"/>
      <c r="DA37" s="63"/>
    </row>
    <row r="38" s="53" customFormat="true" ht="27.75" hidden="true" customHeight="true" outlineLevel="1" collapsed="false">
      <c r="A38" s="62"/>
      <c r="B38" s="62"/>
      <c r="C38" s="62"/>
      <c r="D38" s="62"/>
      <c r="E38" s="62"/>
      <c r="F38" s="62"/>
      <c r="G38" s="65" t="s">
        <v>293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56" t="s">
        <v>29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63"/>
      <c r="CT38" s="63"/>
      <c r="CU38" s="63"/>
      <c r="CV38" s="63"/>
      <c r="CW38" s="63"/>
      <c r="CX38" s="63"/>
      <c r="CY38" s="63"/>
      <c r="CZ38" s="63"/>
      <c r="DA38" s="63"/>
    </row>
    <row r="39" s="53" customFormat="true" ht="27.75" hidden="true" customHeight="true" outlineLevel="1" collapsed="false">
      <c r="A39" s="62"/>
      <c r="B39" s="62"/>
      <c r="C39" s="62"/>
      <c r="D39" s="62"/>
      <c r="E39" s="62"/>
      <c r="F39" s="62"/>
      <c r="G39" s="65" t="s">
        <v>294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56" t="s">
        <v>292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63"/>
      <c r="CT39" s="63"/>
      <c r="CU39" s="63"/>
      <c r="CV39" s="63"/>
      <c r="CW39" s="63"/>
      <c r="CX39" s="63"/>
      <c r="CY39" s="63"/>
      <c r="CZ39" s="63"/>
      <c r="DA39" s="63"/>
    </row>
    <row r="40" customFormat="false" ht="3" hidden="false" customHeight="true" outlineLevel="0" collapsed="false"/>
    <row r="41" s="67" customFormat="true" ht="11.25" hidden="true" customHeight="false" outlineLevel="0" collapsed="false">
      <c r="A41" s="66" t="s">
        <v>295</v>
      </c>
    </row>
    <row r="42" s="67" customFormat="true" ht="11.25" hidden="true" customHeight="false" outlineLevel="0" collapsed="false">
      <c r="A42" s="66" t="s">
        <v>296</v>
      </c>
    </row>
    <row r="43" s="67" customFormat="true" ht="11.25" hidden="true" customHeight="false" outlineLevel="0" collapsed="false">
      <c r="A43" s="66" t="s">
        <v>297</v>
      </c>
    </row>
    <row r="44" s="67" customFormat="true" ht="11.25" hidden="true" customHeight="false" outlineLevel="0" collapsed="false">
      <c r="A44" s="66" t="s">
        <v>298</v>
      </c>
    </row>
    <row r="45" customFormat="false" ht="15.75" hidden="true" customHeight="false" outlineLevel="0" collapsed="false"/>
    <row r="46" s="68" customFormat="true" ht="45" hidden="true" customHeight="true" outlineLevel="0" collapsed="false">
      <c r="F46" s="68" t="s">
        <v>299</v>
      </c>
      <c r="V46" s="69" t="s">
        <v>300</v>
      </c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</row>
    <row r="47" customFormat="false" ht="67.5" hidden="true" customHeight="true" outlineLevel="0" collapsed="false">
      <c r="V47" s="70" t="s">
        <v>301</v>
      </c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</row>
    <row r="48" customFormat="false" ht="3" hidden="false" customHeight="true" outlineLevel="0" collapsed="false"/>
  </sheetData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оркевичене У.А.</cp:lastModifiedBy>
  <cp:lastPrinted>2024-10-15T08:47:36Z</cp:lastPrinted>
  <dcterms:modified xsi:type="dcterms:W3CDTF">2024-10-15T11:05:52Z</dcterms:modified>
  <cp:revision>0</cp:revision>
  <dc:subject/>
  <dc:title/>
</cp:coreProperties>
</file>